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inión Gral. del Curso" sheetId="1" state="visible" r:id="rId2"/>
    <sheet name="Desarrollo del Curso" sheetId="2" state="visible" r:id="rId3"/>
    <sheet name="Notas por profesor" sheetId="3" state="visible" r:id="rId4"/>
    <sheet name="Pagina Web" sheetId="4" state="visible" r:id="rId5"/>
  </sheets>
  <definedNames>
    <definedName function="false" hidden="false" localSheetId="2" name="Excel_BuiltIn__FilterDatabase" vbProcedure="false">'Notas por profesor'!$K$6:$K$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8"/>
            <color rgb="FF000000"/>
            <rFont val="Tahoma"/>
            <family val="0"/>
          </rPr>
          <t xml:space="preserve">Chicos: Incluye a Clara, Julia y
 Roxana
</t>
        </r>
      </text>
      <mc:AlternateContent>
        <mc:Choice Requires="v2">
          <commentPr autoFill="true" autoScale="false" colHidden="false" locked="false" rowHidden="false" textHAlign="justify" textVAlign="top">
            <anchor moveWithCells="false" sizeWithCells="false">
              <xdr:from>
                <xdr:col>13</xdr:col>
                <xdr:colOff>51</xdr:colOff>
                <xdr:row>0</xdr:row>
                <xdr:rowOff>0</xdr:rowOff>
              </xdr:from>
              <xdr:to>
                <xdr:col>14</xdr:col>
                <xdr:colOff>67</xdr:colOff>
                <xdr:row>3</xdr:row>
                <xdr:rowOff>2</xdr:rowOff>
              </xdr:to>
            </anchor>
          </commentPr>
        </mc:Choice>
        <mc:Fallback/>
      </mc:AlternateContent>
    </comment>
  </commentList>
</comments>
</file>

<file path=xl/sharedStrings.xml><?xml version="1.0" encoding="utf-8"?>
<sst xmlns="http://schemas.openxmlformats.org/spreadsheetml/2006/main" count="364" uniqueCount="302">
  <si>
    <t xml:space="preserve">Total Encuestas:</t>
  </si>
  <si>
    <t xml:space="preserve">1 - OPINION GENERAL DEL CURSO</t>
  </si>
  <si>
    <t xml:space="preserve">Excelente</t>
  </si>
  <si>
    <t xml:space="preserve">Muy Bueno</t>
  </si>
  <si>
    <t xml:space="preserve">Satisfactorio</t>
  </si>
  <si>
    <t xml:space="preserve">No Satisfactorio</t>
  </si>
  <si>
    <t xml:space="preserve">Total</t>
  </si>
  <si>
    <t xml:space="preserve">Promedio</t>
  </si>
  <si>
    <t xml:space="preserve">Q</t>
  </si>
  <si>
    <t xml:space="preserve">%</t>
  </si>
  <si>
    <t xml:space="preserve">Enc.</t>
  </si>
  <si>
    <t xml:space="preserve">Opinión General del Curso</t>
  </si>
  <si>
    <t xml:space="preserve">C0MENTARIOS</t>
  </si>
  <si>
    <t xml:space="preserve">1. Los temas están muy bien dados y la información es muy completa. Estoy muy contenta con el curso en gral., no he visto ninguna actitud mala o desganada hacia nosotros. El trato es de Igual a Igual. Pienso que todos nos sentimos muy cómodos, nadie se retira antes de hora, todos prestan atención. Las clases son muy completas y buenas, y aunque muchas veces los temas sean tediosos,, se nota que todos se comprometen a hacerlos más dinámico y hasta divertido. Los ayudantes son muy buenos, todos los docentes tienen el mismo nivel, todos ponen las mismas ganas, y al ver un compromiso tan grande, dan ganas de comprometerse todos los días, un poco más. Sinceramente es la única materia (de las 3 que cúrso) que lleve al día, mas alla de que vaya bien o mal, mi concepto hacial el curso no va a cambiar. ¡Sigan asi!</t>
  </si>
  <si>
    <t xml:space="preserve">2. Me siento a gusto en el curso, por la dedicación y disposición que tienen tanto los ayudantes como los profesores.</t>
  </si>
  <si>
    <t xml:space="preserve">3. El curso me parece muy bueno porque una cantidad importante de alumnos participan y se interesan por los temas dados durante las clases, lo que hace que estas sean mas interesantes.</t>
  </si>
  <si>
    <t xml:space="preserve">4. Me parece muy buena la manera en que esta planteada el curso. Considero que de esta manera se aprende más y mejor ya que se encara la matéria de otra forma.</t>
  </si>
  <si>
    <t xml:space="preserve">5. Mucha bibliografia pero se remarla lo necesario</t>
  </si>
  <si>
    <t xml:space="preserve">6. La verdad en lo que lleva del curso me gustaron muchos los temas P/ determinar los costos, me parecio muy interesante, ademas la forma de dar clases prácticas fueron tan claras que cuando estudié los ejercicios para el parcial recordaba casi todos los pasos y me fue más facil estudiar.</t>
  </si>
  <si>
    <t xml:space="preserve">7. Pienso que los temas tienen un tiempo adecuado, es decir, se le dedican las clases que son necesarias. Son un poco pesadas las de clasificación de costos (las primeras), se podían recortar un poco.</t>
  </si>
  <si>
    <t xml:space="preserve">8. Muy organizado lo práctico con lo teórico.</t>
  </si>
  <si>
    <t xml:space="preserve">9. La acústica del curso.</t>
  </si>
  <si>
    <t xml:space="preserve">10. Muy recomendable.</t>
  </si>
  <si>
    <t xml:space="preserve">Total Encuestas</t>
  </si>
  <si>
    <t xml:space="preserve">2 - DESARROLLO DEL CURSO</t>
  </si>
  <si>
    <t xml:space="preserve">2.1 Asistencia y puntualidad</t>
  </si>
  <si>
    <t xml:space="preserve">2.2 Didáctica</t>
  </si>
  <si>
    <t xml:space="preserve">2.3 Dedicación</t>
  </si>
  <si>
    <t xml:space="preserve">2.4 Trato</t>
  </si>
  <si>
    <t xml:space="preserve">2.5 Contenido</t>
  </si>
  <si>
    <t xml:space="preserve">2.6 Tiempo asignado a c/ tema}</t>
  </si>
  <si>
    <t xml:space="preserve">2.7 Desarrollo secuencial d/ temas</t>
  </si>
  <si>
    <t xml:space="preserve">2.8 Bibliografía</t>
  </si>
  <si>
    <t xml:space="preserve">2.9 Trabajos Prácticos</t>
  </si>
  <si>
    <t xml:space="preserve">2.10 Parciales.</t>
  </si>
  <si>
    <t xml:space="preserve">COMENTARIO ACERCA DEL DESARROLLO DEL CURSO.</t>
  </si>
  <si>
    <t xml:space="preserve">1. La bibliografía , hay texto que están mal y borrosos y son repetitivos. Podrián suprimirla.</t>
  </si>
  <si>
    <t xml:space="preserve">2. Endemoniada (biblio.)</t>
  </si>
  <si>
    <t xml:space="preserve">3. La biblio., muy repetitiva, 3 autores sobre un mismo tema.</t>
  </si>
  <si>
    <t xml:space="preserve">4. Me parece que está mal distribuido el tiempo y la biblio, es demasiado aburrida.</t>
  </si>
  <si>
    <t xml:space="preserve">5. La biblio., es clara y abundante.</t>
  </si>
  <si>
    <t xml:space="preserve">6. La biblio., es muy extensa.</t>
  </si>
  <si>
    <t xml:space="preserve">7. Eliminaria algunas partes de algunas unidades que son redundantes.</t>
  </si>
  <si>
    <t xml:space="preserve">8. Me parecen complejos algunos apuntos.</t>
  </si>
  <si>
    <t xml:space="preserve">9. Respeto de la convivencia referida a las clases de todos los integrantes sin excepción la justa y necesaria. La biblio. Un poco extensa y poco didáctica y los tp exigentes. Parciales, se respeto lo anunciado.</t>
  </si>
  <si>
    <t xml:space="preserve">10. Didáctica, la mezcla óptima de dos productos es mucho mas facil con gráficos. Con red  perdimos 1 hora y se hace en 15 min con el gráfico.</t>
  </si>
  <si>
    <t xml:space="preserve">11 La biblio muy repetitiva y extensa.</t>
  </si>
  <si>
    <t xml:space="preserve">12. La bibio. Es mucha y muy repetitiva, podría reducirse sin perder contenido. Además podrían dejar copias en el cece que en donde las fotocopias son mas baratas.</t>
  </si>
  <si>
    <t xml:space="preserve">13. Dedicación, siempre nos dan todos los datos para que entendamos lo mejor posible y están atentos y dispuestos a explicar los temas cuando lo necesitamos. Trato, nos tratan como iguales, TPs abarcan todos los temas.</t>
  </si>
  <si>
    <t xml:space="preserve">14. Muchos Autores para los mismos temas (biblio.)</t>
  </si>
  <si>
    <t xml:space="preserve">15. La biblio. Tiende a ser muy monotona. La práctica estuvo muy por debajo de lo visto en clase.</t>
  </si>
  <si>
    <t xml:space="preserve">16. La biblio. Es mucha cantidad para leer y algunos temas no se entienden.</t>
  </si>
  <si>
    <t xml:space="preserve">17. Quizás algunas veces se corrige sin permitir que uno trabaje en grupo y uno se limita solo a copiar.</t>
  </si>
  <si>
    <t xml:space="preserve">18. Trato, muy personalizado, biblio, larga y media pesada.</t>
  </si>
  <si>
    <t xml:space="preserve">19. Asist. Y Punt, no faltaron nunca, son muy puntuales y las clases ocupan las 2 horas. Didactica, se ven clases puntuales. Dedicación, todos ponen las mismas ganas. Trato, el trato es de iguales, existe mucho respeto. Desarrollo sec., la secuencia hace que los temas se entiendan. Bibliografía, es completa. Tps abarcan todos los temas teóricos. Parciales, no se tomo nada que no se viera en clase.</t>
  </si>
  <si>
    <t xml:space="preserve">20. La biblio., de análisis marginal me parecio un poco tediosa en cuanto a lectura y me pareció que no aportó lo que hubiese esperado ya que era de dificil comprensión (la mayoría).</t>
  </si>
  <si>
    <t xml:space="preserve">Total encuestas:</t>
  </si>
  <si>
    <t xml:space="preserve">3 - CALIFICACIÓN DE LOS PROFESORES</t>
  </si>
  <si>
    <t xml:space="preserve">2° Cuat- 2001</t>
  </si>
  <si>
    <t xml:space="preserve">Ranking</t>
  </si>
  <si>
    <t xml:space="preserve">Félix Trelles Berges</t>
  </si>
  <si>
    <t xml:space="preserve">Gustavo</t>
  </si>
  <si>
    <t xml:space="preserve">Gustavo Buglione</t>
  </si>
  <si>
    <t xml:space="preserve">Daniela</t>
  </si>
  <si>
    <t xml:space="preserve">Daniela Ferrara</t>
  </si>
  <si>
    <t xml:space="preserve">Juan</t>
  </si>
  <si>
    <t xml:space="preserve">Francisco Olalla</t>
  </si>
  <si>
    <t xml:space="preserve">Pablo</t>
  </si>
  <si>
    <t xml:space="preserve">Juan Manuel Acosta</t>
  </si>
  <si>
    <t xml:space="preserve">Brian</t>
  </si>
  <si>
    <t xml:space="preserve">María Inés Fernandez</t>
  </si>
  <si>
    <t xml:space="preserve">Victoria</t>
  </si>
  <si>
    <t xml:space="preserve">Victoria Fiore</t>
  </si>
  <si>
    <t xml:space="preserve">-------------</t>
  </si>
  <si>
    <t xml:space="preserve">-----------</t>
  </si>
  <si>
    <t xml:space="preserve">Sol Podestá</t>
  </si>
  <si>
    <t xml:space="preserve">Pablo Martinez</t>
  </si>
  <si>
    <t xml:space="preserve">Veronica</t>
  </si>
  <si>
    <t xml:space="preserve">Eugenia</t>
  </si>
  <si>
    <t xml:space="preserve">Verónica Polzinetti</t>
  </si>
  <si>
    <t xml:space="preserve">Maria Ines</t>
  </si>
  <si>
    <t xml:space="preserve">Brian Van Kregten</t>
  </si>
  <si>
    <t xml:space="preserve">Francisco</t>
  </si>
  <si>
    <t xml:space="preserve">Eugenia Carmagnac</t>
  </si>
  <si>
    <t xml:space="preserve">Felix</t>
  </si>
  <si>
    <t xml:space="preserve">Total con Félix</t>
  </si>
  <si>
    <t xml:space="preserve">Total sin Félix</t>
  </si>
  <si>
    <t xml:space="preserve">COMENTARIOS ADICIONALES PROFESORES Y AUYUDANTES.</t>
  </si>
  <si>
    <t xml:space="preserve">FELIX TRELLES</t>
  </si>
  <si>
    <t xml:space="preserve">1. No se sabe dar a entender y confunde temas.</t>
  </si>
  <si>
    <t xml:space="preserve">2. Es bueno pero no es muy didáctico a la hora de enseñar haciendo que la clase sea muy aburrida.</t>
  </si>
  <si>
    <t xml:space="preserve">3. No se le entiende nada y no viene nunca por suerte.</t>
  </si>
  <si>
    <t xml:space="preserve">4. Nada porque por suerte no viene nunca.</t>
  </si>
  <si>
    <t xml:space="preserve">5. No apareció, no viene nunca.</t>
  </si>
  <si>
    <t xml:space="preserve">6. Lo vi 2 veces, sin comentarios porque no lo conozco casi.</t>
  </si>
  <si>
    <t xml:space="preserve">7. Las pocas clases no fueron suficiente para calificarlos.</t>
  </si>
  <si>
    <t xml:space="preserve">8. Sus clases no aportan nada.</t>
  </si>
  <si>
    <t xml:space="preserve">9. Un embole, no se entiende nada.</t>
  </si>
  <si>
    <t xml:space="preserve">10. No estoy capacitada para dar un opinión porque fueron pocas las clases que lo vi. Pero creo que si no participamos o tenemos de antemano las cosas leídas, poco podemos aprovechar las clases que el profesor dicta (se nota que sabe mucho peri no hay respuestas nuestra, no sirve la clase).</t>
  </si>
  <si>
    <t xml:space="preserve">11. Creo que si bien tiene buen trato, sus clases son un poco (o demasiado) aburridas,</t>
  </si>
  <si>
    <t xml:space="preserve">12. No tuvo mucha participación.</t>
  </si>
  <si>
    <t xml:space="preserve">13. No es muy claro en la explicación de los temas.</t>
  </si>
  <si>
    <t xml:space="preserve">14. Debe tener mas claridad para explicar.</t>
  </si>
  <si>
    <t xml:space="preserve">15. A veces se va por las ramas.</t>
  </si>
  <si>
    <t xml:space="preserve">16. Sus explicaciones no me parecen claras.</t>
  </si>
  <si>
    <t xml:space="preserve">17. Muy inteligente pero con poca llegada al alumno.</t>
  </si>
  <si>
    <t xml:space="preserve">18. No es claro.</t>
  </si>
  <si>
    <t xml:space="preserve">19. Viene poco.</t>
  </si>
  <si>
    <t xml:space="preserve">20. Mezcla  los temas y las veces que vino confundía mas.</t>
  </si>
  <si>
    <t xml:space="preserve">21. Explica todos los temas, pero a veces no logro entender muy claramente.</t>
  </si>
  <si>
    <t xml:space="preserve">22. No logra crear interés en el tema, le falta dinamismo en la presentación de los temas.</t>
  </si>
  <si>
    <t xml:space="preserve">23. A Trilles, no le entiendo nada.</t>
  </si>
  <si>
    <t xml:space="preserve">24. Vino pocas veces.</t>
  </si>
  <si>
    <t xml:space="preserve">25. Clases medias lentas.</t>
  </si>
  <si>
    <t xml:space="preserve">26. Mediocre, clases autistas y por suerte vino poco.</t>
  </si>
  <si>
    <t xml:space="preserve">27. Las clases teóricas que dio fueron interesantes pero a mi entender la mayoría del curso estaba desorientado debido a que no se entendió como unirlo con los temas que estábamos dando.</t>
  </si>
  <si>
    <t xml:space="preserve">28. No asistió demasiado a las clases y no me explico claramente.</t>
  </si>
  <si>
    <t xml:space="preserve">29. Casi no vino, se olvida de que esta hablando.</t>
  </si>
  <si>
    <t xml:space="preserve">30. Sus clases son muy buenas y muy claras. Tiene conocimientos muy importantes, y tal vez lleguen a un nivel tan alto que no podamos comprenderlos.</t>
  </si>
  <si>
    <t xml:space="preserve">31. Tiene gran dedicación pero no llega a establecer una relación con los alumnos. Debería cambiar la forma de dar clases, hacerlos más dinámicas. </t>
  </si>
  <si>
    <t xml:space="preserve">GUSTAVO BUGLIONE</t>
  </si>
  <si>
    <t xml:space="preserve">1. Explica bien los temas</t>
  </si>
  <si>
    <t xml:space="preserve">2. Gustavo es de los mejores profesores.</t>
  </si>
  <si>
    <t xml:space="preserve">3. Excelente nivel, explica muy bien los temas.</t>
  </si>
  <si>
    <t xml:space="preserve">4. Es muy bueno, es muy claro a la hora de explicar los temas que da (al revés de lo que hace el profesor).</t>
  </si>
  <si>
    <t xml:space="preserve">5. Es claro aunque un poco rápido.</t>
  </si>
  <si>
    <t xml:space="preserve">6. Explica bien y deja fumar en clases.</t>
  </si>
  <si>
    <t xml:space="preserve">7. Buena explicación de los temas.</t>
  </si>
  <si>
    <t xml:space="preserve">8. Sabe mucho, explica bien, le da mucha dinámica a la clase.</t>
  </si>
  <si>
    <t xml:space="preserve">9. Opino que las clases son muy completas.</t>
  </si>
  <si>
    <t xml:space="preserve">10. Gustavo muy bueno.</t>
  </si>
  <si>
    <t xml:space="preserve">11. ES muy claro y da muchos temas teóricos. Hace que las clases sean muy interesantes. Excelente.</t>
  </si>
  <si>
    <t xml:space="preserve">12. Sus clases son buenísimas, despejan un montón de dudas y sabe transmitir lo que sabe. (y además tiene buena predisposición y trato).</t>
  </si>
  <si>
    <t xml:space="preserve">13. Muy capaz, se aprende mucho.</t>
  </si>
  <si>
    <t xml:space="preserve">14. Es muy claro en la explicación de los temas.</t>
  </si>
  <si>
    <t xml:space="preserve">15. Se nota que la materia lo apasiona.</t>
  </si>
  <si>
    <t xml:space="preserve">16. Las clases de Gustavo me parecen excelentes.</t>
  </si>
  <si>
    <t xml:space="preserve">17. Muy capaz y didáctico, sus clases son muy amenas.</t>
  </si>
  <si>
    <t xml:space="preserve">18. Excelente.</t>
  </si>
  <si>
    <t xml:space="preserve">19. Gustavo explica, muy bien, Félix no.</t>
  </si>
  <si>
    <t xml:space="preserve">20. Explica con mucha claridad.</t>
  </si>
  <si>
    <t xml:space="preserve">21. Muy bueno, hace hincapié en los temas importantes y sigue la bibliografía.</t>
  </si>
  <si>
    <t xml:space="preserve">22. Gustavo excelente nivel (no acelerarse en las clases!!).</t>
  </si>
  <si>
    <t xml:space="preserve">23. Es muy buen profesor, y no por ser profesor tiene una actitud arrogante al explicar los temas.</t>
  </si>
  <si>
    <t xml:space="preserve">24. Dedicado al curso, lo asume con seriedad y logra dar una clase aceptable.</t>
  </si>
  <si>
    <t xml:space="preserve">25. Gustavo, explica muy bien.</t>
  </si>
  <si>
    <t xml:space="preserve">26. Me parece que se explica bien en clase, bastante claro.</t>
  </si>
  <si>
    <t xml:space="preserve">27. Es claro al dar los temas.</t>
  </si>
  <si>
    <t xml:space="preserve">28. Excelente, explica muy bien.</t>
  </si>
  <si>
    <t xml:space="preserve">29. Excelente es lo que hace valer al curso.</t>
  </si>
  <si>
    <t xml:space="preserve">30. Tiene un excelente dominio de los temas tratados y además posee la capacidad de poder relacionar todos los temas lo que hace más entendible la materia a la hora de estudiar.</t>
  </si>
  <si>
    <t xml:space="preserve">31. Me parece un buen profesor y que explica claramente.</t>
  </si>
  <si>
    <t xml:space="preserve">32. Muchas gracias, pero que pare de fumar que se va a morir.</t>
  </si>
  <si>
    <t xml:space="preserve">33. Sus clases son excelentes, el trato hacia nosotros es muy bueno.</t>
  </si>
  <si>
    <t xml:space="preserve">34. Excelente, tanto en la forma de dar teoría como práctica.</t>
  </si>
  <si>
    <t xml:space="preserve">DANIELA FERRRA</t>
  </si>
  <si>
    <t xml:space="preserve">1. Va muy rápido pero sus clases son muy claras.</t>
  </si>
  <si>
    <t xml:space="preserve">2. Si bien cada vez  que no entendes te lo explica de nuevo, da las clases muy rápido y si te perdiste un poco se complica y tenes que pensar que de repente alguno le da vergüenza y no pregunta.</t>
  </si>
  <si>
    <t xml:space="preserve">3. Habla muy rápido pero explica bien.</t>
  </si>
  <si>
    <t xml:space="preserve">4. Un poco rápido explicando.</t>
  </si>
  <si>
    <t xml:space="preserve">5. Explica rápido pero bien y se entiende.</t>
  </si>
  <si>
    <t xml:space="preserve">6. Explica muy bien, es muy didáctica.</t>
  </si>
  <si>
    <t xml:space="preserve">7. Que no vaya tan rápido</t>
  </si>
  <si>
    <t xml:space="preserve">8. Un poco más despacio.</t>
  </si>
  <si>
    <t xml:space="preserve">9. Explica bien.</t>
  </si>
  <si>
    <t xml:space="preserve">10. El trato hacia nosotros es excelente y tiene una buena forma de enseñar.</t>
  </si>
  <si>
    <t xml:space="preserve">11. Daniela es muy buena en la parte de ejercicios prácticos, se le entiende muy fácilmente.</t>
  </si>
  <si>
    <t xml:space="preserve">FRANCISCO OLALLA</t>
  </si>
  <si>
    <t xml:space="preserve">1. No lo Conozco</t>
  </si>
  <si>
    <t xml:space="preserve">2. Lo vi la primer clase.</t>
  </si>
  <si>
    <t xml:space="preserve">3. Las pocas clases no fueron suficiente para calificarlos.</t>
  </si>
  <si>
    <t xml:space="preserve">4. No lo conozco.</t>
  </si>
  <si>
    <t xml:space="preserve">5. Vino solamente 2 veces.</t>
  </si>
  <si>
    <t xml:space="preserve">6. No estuvo.</t>
  </si>
  <si>
    <t xml:space="preserve">7. No lo conozco.</t>
  </si>
  <si>
    <t xml:space="preserve">8. No lo recuerdo.</t>
  </si>
  <si>
    <t xml:space="preserve">9. Vino la primera clase.</t>
  </si>
  <si>
    <t xml:space="preserve">10. No la conozco.</t>
  </si>
  <si>
    <t xml:space="preserve">11.  </t>
  </si>
  <si>
    <t xml:space="preserve">JUAN MANUEL ACOSTA</t>
  </si>
  <si>
    <t xml:space="preserve">1. El nivel y el contenido es excelente, lo único que no se entiende bien cuando modula.</t>
  </si>
  <si>
    <t xml:space="preserve">2. Buen pibe, dedicado.</t>
  </si>
  <si>
    <t xml:space="preserve">3. Muy Claro.</t>
  </si>
  <si>
    <t xml:space="preserve">4. Debería mejorar la voz al dar clases.</t>
  </si>
  <si>
    <t xml:space="preserve">5. Muy bueno.</t>
  </si>
  <si>
    <t xml:space="preserve">6. Mucha dedicación.</t>
  </si>
  <si>
    <t xml:space="preserve">7. Se preocupa por que los temas se entiendan.</t>
  </si>
  <si>
    <t xml:space="preserve">8. Juan Manuel es muy bueno en la parte de ejercicios prácticos, se le entiende muy fácilmente.</t>
  </si>
  <si>
    <t xml:space="preserve">9.  </t>
  </si>
  <si>
    <t xml:space="preserve">MARIA INES FERNANDEZ</t>
  </si>
  <si>
    <t xml:space="preserve">1. No la conozco</t>
  </si>
  <si>
    <t xml:space="preserve">2. No la conozco</t>
  </si>
  <si>
    <t xml:space="preserve">3. No me acuerdo quien es.</t>
  </si>
  <si>
    <t xml:space="preserve">4. No vino nunca.</t>
  </si>
  <si>
    <t xml:space="preserve">5. Las pocas clases no fueron suficiente para calificarlos.</t>
  </si>
  <si>
    <t xml:space="preserve">6. No recuerdo quien es.</t>
  </si>
  <si>
    <t xml:space="preserve">7. No la conozco.</t>
  </si>
  <si>
    <t xml:space="preserve">8. No la conozco.</t>
  </si>
  <si>
    <t xml:space="preserve">9. No la conozco.</t>
  </si>
  <si>
    <t xml:space="preserve">10. No he llegado a conocerla.</t>
  </si>
  <si>
    <t xml:space="preserve">12.  </t>
  </si>
  <si>
    <t xml:space="preserve">VICTORIA FIORE</t>
  </si>
  <si>
    <t xml:space="preserve">3. Lo que pasa es que Gustavo no le da mucha participación en clase</t>
  </si>
  <si>
    <t xml:space="preserve">4. Es la coord. De nuestro grupo, muy buena onda.</t>
  </si>
  <si>
    <t xml:space="preserve">5. No recuerdo quien es.</t>
  </si>
  <si>
    <t xml:space="preserve">6. No la recuerdo.</t>
  </si>
  <si>
    <t xml:space="preserve">7. Muy bien por ser su primer cuatrimestre.</t>
  </si>
  <si>
    <t xml:space="preserve">8. No he llegado a conocerla.</t>
  </si>
  <si>
    <t xml:space="preserve">PABLO MARTINEZ</t>
  </si>
  <si>
    <t xml:space="preserve">1. Excelente, muy claro, didáctico, etc.</t>
  </si>
  <si>
    <t xml:space="preserve">2. Explica muy bien.</t>
  </si>
  <si>
    <t xml:space="preserve">3. El chino es una masa.</t>
  </si>
  <si>
    <t xml:space="preserve">4. Aporta con comentarios buenos.</t>
  </si>
  <si>
    <t xml:space="preserve">5. El chino es una masa, la rompe.</t>
  </si>
  <si>
    <t xml:space="preserve">7. Siempre trata de que los temas queden claros.</t>
  </si>
  <si>
    <t xml:space="preserve">SOL PODESTÁ</t>
  </si>
  <si>
    <t xml:space="preserve">1. Personalmente tuve un problema con ella en las primeras clases y ella es nuestra encargada de grupo y si bien hablamos y quedo “todo bien” nunca más se acerco al grupo. No soy objetivo en la calificación</t>
  </si>
  <si>
    <t xml:space="preserve">VERONICA POLZINETTI</t>
  </si>
  <si>
    <t xml:space="preserve">2. Da muy bien las clases lo que pasa es que no da mucho a la clase pero la tiene muy clara y ayuda mucho cuando tenes dudas.</t>
  </si>
  <si>
    <t xml:space="preserve">3. No he llegado a conocerla.</t>
  </si>
  <si>
    <t xml:space="preserve">BRIAN VAN KREGTEN</t>
  </si>
  <si>
    <t xml:space="preserve">1. Da muy bien las clases, lo que pasa es que da varias vueltas, pero la tiene muy clara.</t>
  </si>
  <si>
    <t xml:space="preserve">2. Sus clases son buenas.</t>
  </si>
  <si>
    <t xml:space="preserve">EUGENIA CARMAGNAC.</t>
  </si>
  <si>
    <t xml:space="preserve">1. No recuerdo quien es.</t>
  </si>
  <si>
    <t xml:space="preserve">2. No la conozco.</t>
  </si>
  <si>
    <t xml:space="preserve">3.  </t>
  </si>
  <si>
    <t xml:space="preserve">COMENTARIOS GRALES AYUDANTES.</t>
  </si>
  <si>
    <t xml:space="preserve">1. Muy satisfecho.</t>
  </si>
  <si>
    <t xml:space="preserve">2. Nivel Excelente.</t>
  </si>
  <si>
    <t xml:space="preserve">3. Son muy atentos en las dudas que tiene el alumnado y se esfuerzan para que nosotros entendamos el tema.</t>
  </si>
  <si>
    <t xml:space="preserve">4. Deben tratar de ponerse de acuerdo con exponer un tema porque cuando le preguntas a un ayudante y luego a otro no coinciden en el comentario. A demás deben mostrar la explicación en clase, salvo Daniela el resto no expone bien y es muy dubitativo y poco claro en lo que dicen.</t>
  </si>
  <si>
    <t xml:space="preserve">5.  Explican muy bien y dedican mucho tiempo en la materia.</t>
  </si>
  <si>
    <t xml:space="preserve">6. Muy buenos.</t>
  </si>
  <si>
    <t xml:space="preserve">7. Están bien, no nos podemos quejar, ayudan bastante.</t>
  </si>
  <si>
    <t xml:space="preserve">8. Me parecen que son muy claros y con mucha dedicación.</t>
  </si>
  <si>
    <t xml:space="preserve">9. EN general muy buenos.</t>
  </si>
  <si>
    <t xml:space="preserve">10. Las clases prácticas están buenas (algunas veces van un poco rápido), y lo que está bueno también es que siempre están pendientes si entendimos y no tienen problemas en repetir.</t>
  </si>
  <si>
    <t xml:space="preserve">11. Le ponen mucha garra y mucho empeño.</t>
  </si>
  <si>
    <t xml:space="preserve">12. Son todos buenos, aunque algunos no conozco todavía. </t>
  </si>
  <si>
    <t xml:space="preserve">13. Las clases de los ayudantes nos ayudan un montón, muy entretienen.</t>
  </si>
  <si>
    <t xml:space="preserve">14. Muy responsables y sus clases son interesantes.</t>
  </si>
  <si>
    <t xml:space="preserve">15. Muy bien (aguante el chino).</t>
  </si>
  <si>
    <t xml:space="preserve">16. Se dedica mucho en hacer entender los temas.</t>
  </si>
  <si>
    <t xml:space="preserve">17. Están siempre dispuestos a ayudarte y están todos al tanto de lo que se da.</t>
  </si>
  <si>
    <t xml:space="preserve">18. Esforzarse por participar mas.</t>
  </si>
  <si>
    <t xml:space="preserve">19. En general todos los ayudantes tratan de que entendamos todos los temas ya sea prácticos o teóricos para que para el parcial no queden dudas. </t>
  </si>
  <si>
    <t xml:space="preserve">20. Logran dar con claridad las aplicaciones prácticas de la teoría. </t>
  </si>
  <si>
    <t xml:space="preserve">21. En general el nivel es muy bueno.</t>
  </si>
  <si>
    <t xml:space="preserve">22. Siempre van muy rápido cuando hacen los ejercicios.</t>
  </si>
  <si>
    <t xml:space="preserve">23. El nivel es muy bueno, hay dedicación.</t>
  </si>
  <si>
    <t xml:space="preserve">24. Buena predisposición, buen trato y explican bien.</t>
  </si>
  <si>
    <t xml:space="preserve">25. Buen grupo de ayudantes en gral, muy dedicados.</t>
  </si>
  <si>
    <t xml:space="preserve">26. Hacen lo posible la participación de los grupos, sino seria un caos.</t>
  </si>
  <si>
    <t xml:space="preserve">27. Los ayudantes son de muy buen nivel, buen trato y explican bien. </t>
  </si>
  <si>
    <t xml:space="preserve">28. Muchas gracias.</t>
  </si>
  <si>
    <t xml:space="preserve">29. Son muy buenos, se nota un gran compromiso de su parte.</t>
  </si>
  <si>
    <t xml:space="preserve">Total encuestas :</t>
  </si>
  <si>
    <t xml:space="preserve">4 - CALIFICACION DE PAGINA WEB</t>
  </si>
  <si>
    <t xml:space="preserve">Opinión Pagina Web </t>
  </si>
  <si>
    <t xml:space="preserve">COMENTARIOS</t>
  </si>
  <si>
    <t xml:space="preserve">1. + sirvió: los ejercicios, - sirvió: no use el foro</t>
  </si>
  <si>
    <t xml:space="preserve">2. + los apuntes y los ejercicios resueltos.</t>
  </si>
  <si>
    <t xml:space="preserve">3. + los ejercicios prácticos resueltos y los ejercicios adicionales. - nada todo me parecio util.</t>
  </si>
  <si>
    <t xml:space="preserve">4. Es un modo de complementar la matéria.</t>
  </si>
  <si>
    <t xml:space="preserve">5. - no pude ver los resueltos de algunos ejercicios.</t>
  </si>
  <si>
    <t xml:space="preserve">6. + los ejercicios resueltos y algún apunte teórico.</t>
  </si>
  <si>
    <t xml:space="preserve">7. + me sirivio para ver algunos ejer. Que no tenia claro y correjirlos. - No tengo internet asi que mucho no la utilice.</t>
  </si>
  <si>
    <t xml:space="preserve">8. No pude entrar.</t>
  </si>
  <si>
    <t xml:space="preserve">9. No pude ingresar. + la relación hecha sobre el tema de costos. - algunos temas de teoría.</t>
  </si>
  <si>
    <t xml:space="preserve">10. Util. + Foro y ejercicios. - Chat. No pude entrar pero excelente idea.</t>
  </si>
  <si>
    <t xml:space="preserve">11. Muy util y práctico. + Los foros aunque no los utilicé al maximo. Muy buena la resolución y el chat antes del parcial.</t>
  </si>
  <si>
    <t xml:space="preserve">12. + El chat y tener la posibilidad de  consultar.</t>
  </si>
  <si>
    <t xml:space="preserve">13. + Resoluciones de problemas.</t>
  </si>
  <si>
    <t xml:space="preserve">14. Los resueltos de los Ejercicios.</t>
  </si>
  <si>
    <t xml:space="preserve">15. Nunca entre.</t>
  </si>
  <si>
    <t xml:space="preserve">16. No la use lo suficiente como para evaluarla.</t>
  </si>
  <si>
    <t xml:space="preserve">17. No entre nunca, pero no porque no queria, sino porque no tengo computadora en casa.</t>
  </si>
  <si>
    <t xml:space="preserve">18. + Todo.</t>
  </si>
  <si>
    <t xml:space="preserve">19. + Ejercicios resueltos. - Foro o Chat. Comentario: le sumaria las fichas bibliográficas, nunca pude entrar al foro o al Chat.</t>
  </si>
  <si>
    <t xml:space="preserve">20. Nunca pude entrar.</t>
  </si>
  <si>
    <t xml:space="preserve">21. + A clarificar ideas y dudas de la práctica. Sumarias: nada esta bién así. Comentario: a veces es dificil entrar.</t>
  </si>
  <si>
    <t xml:space="preserve">22. + Chat.</t>
  </si>
  <si>
    <t xml:space="preserve">23. Nunca la vi.</t>
  </si>
  <si>
    <t xml:space="preserve">24. +  Los Ejercicios Prácticos.</t>
  </si>
  <si>
    <t xml:space="preserve">25. No pude entrar. + Me gusta que nos llegue info. - me hubiese gustado entrar al chat antes del parcial,pero no pude.</t>
  </si>
  <si>
    <t xml:space="preserve">26. No utilice todavia.</t>
  </si>
  <si>
    <t xml:space="preserve">27. A veces no pude ingresar. + El poder contactarlos y los ejercicios resueltos. - Algunos ejercicios estarían mejor si se pudiera conocer el razonamiento.</t>
  </si>
  <si>
    <t xml:space="preserve">28. + la resolución de los ejercicios.</t>
  </si>
  <si>
    <t xml:space="preserve">29. Completa!!. + El chat, el día anterior al parcial.</t>
  </si>
  <si>
    <t xml:space="preserve">30. Me parece una herramienta que no hay que desaprovechar, es muy util. Me da la impresión de que ante cualquier duda que me pueda surgir enseguida tengo respuesta sin tener que esperar a la clase siguiente.+ tener la solución de ejercicios para correjirlos</t>
  </si>
  <si>
    <t xml:space="preserve">31. + el foro y el chat. - la lista de alumnos.</t>
  </si>
  <si>
    <t xml:space="preserve">32. + Para bajar los trabajos.</t>
  </si>
  <si>
    <t xml:space="preserve">33. + Los ejercicios resueltos, los adicionales y el foro de consulta. - nada</t>
  </si>
  <si>
    <t xml:space="preserve">34. Está bien hecha. + los apuntes y resueltos. - ?????. Sumarias: fotos del curso en plena clase.</t>
  </si>
  <si>
    <t xml:space="preserve">35. + Ejercicios resueltos. Sumarias: Apuntes sobre teoría. Se hace mas facil seguir la matéria con la pagina.</t>
  </si>
  <si>
    <t xml:space="preserve">36. + La lista de alumnos, foros. Sumarias: un nombre más facil.</t>
  </si>
  <si>
    <t xml:space="preserve">37. No pude entrar.</t>
  </si>
  <si>
    <t xml:space="preserve">38. no la pude abrir.</t>
  </si>
  <si>
    <t xml:space="preserve">39. + El chat, los parciales y ejercicios.</t>
  </si>
  <si>
    <t xml:space="preserve">40. No ingresé porque me mandan mis compañeros de grupo todo lo importante.</t>
  </si>
  <si>
    <t xml:space="preserve">41. No pude entrar.</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sz val="12"/>
      <name val="Arial"/>
      <family val="2"/>
    </font>
    <font>
      <b val="true"/>
      <u val="single"/>
      <sz val="10"/>
      <name val="Arial"/>
      <family val="2"/>
    </font>
    <font>
      <b val="true"/>
      <u val="single"/>
      <sz val="12"/>
      <name val="Times New Roman"/>
      <family val="1"/>
    </font>
    <font>
      <sz val="12"/>
      <name val="Times New Roman"/>
      <family val="1"/>
    </font>
    <font>
      <b val="true"/>
      <sz val="12"/>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3" borderId="15"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6" fontId="7" fillId="2" borderId="13" xfId="0" applyFont="true" applyBorder="true" applyAlignment="true" applyProtection="false">
      <alignment horizontal="center" vertical="bottom" textRotation="0" wrapText="fals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8" fontId="7" fillId="0" borderId="18"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7" fillId="2" borderId="22" xfId="0" applyFont="true" applyBorder="true" applyAlignment="true" applyProtection="false">
      <alignment horizontal="center" vertical="bottom" textRotation="0" wrapText="false" indent="0" shrinkToFit="false"/>
      <protection locked="true" hidden="false"/>
    </xf>
    <xf numFmtId="166" fontId="5" fillId="2" borderId="23"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7" fillId="2" borderId="21" xfId="0" applyFont="true" applyBorder="true" applyAlignment="true" applyProtection="false">
      <alignment horizontal="center" vertical="bottom" textRotation="0" wrapText="false" indent="0" shrinkToFit="false"/>
      <protection locked="true" hidden="false"/>
    </xf>
    <xf numFmtId="165" fontId="7" fillId="2" borderId="24" xfId="0" applyFont="true" applyBorder="true" applyAlignment="true" applyProtection="false">
      <alignment horizontal="center" vertical="bottom" textRotation="0" wrapText="false" indent="0" shrinkToFit="false"/>
      <protection locked="true" hidden="false"/>
    </xf>
    <xf numFmtId="168" fontId="5" fillId="2" borderId="23"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30.41"/>
  </cols>
  <sheetData>
    <row r="1" customFormat="false" ht="15.75" hidden="false" customHeight="false" outlineLevel="0" collapsed="false">
      <c r="A1" s="1" t="s">
        <v>0</v>
      </c>
      <c r="D1" s="2" t="s">
        <v>1</v>
      </c>
      <c r="E1" s="2"/>
      <c r="F1" s="2"/>
    </row>
    <row r="2" customFormat="false" ht="16.5" hidden="false" customHeight="false" outlineLevel="0" collapsed="false">
      <c r="A2" s="1" t="n">
        <f aca="false">J6</f>
        <v>42</v>
      </c>
    </row>
    <row r="3" customFormat="false" ht="13.5" hidden="true" customHeight="false" outlineLevel="0" collapsed="false">
      <c r="B3" s="3"/>
      <c r="C3" s="3" t="n">
        <f aca="false">(10+9)/2</f>
        <v>9.5</v>
      </c>
      <c r="D3" s="3"/>
      <c r="E3" s="3" t="n">
        <f aca="false">(8+7)/2</f>
        <v>7.5</v>
      </c>
      <c r="F3" s="3"/>
      <c r="G3" s="3" t="n">
        <f aca="false">(6+5+4)/3</f>
        <v>5</v>
      </c>
      <c r="H3" s="3"/>
      <c r="I3" s="3" t="n">
        <f aca="false">(3+2+1)/3</f>
        <v>2</v>
      </c>
    </row>
    <row r="4" customFormat="false" ht="13.5" hidden="false" customHeight="false" outlineLevel="0" collapsed="false">
      <c r="A4" s="4"/>
      <c r="B4" s="5" t="s">
        <v>2</v>
      </c>
      <c r="C4" s="5"/>
      <c r="D4" s="5" t="s">
        <v>3</v>
      </c>
      <c r="E4" s="5"/>
      <c r="F4" s="5" t="s">
        <v>4</v>
      </c>
      <c r="G4" s="5"/>
      <c r="H4" s="5" t="s">
        <v>5</v>
      </c>
      <c r="I4" s="5"/>
      <c r="J4" s="6" t="s">
        <v>6</v>
      </c>
      <c r="K4" s="6" t="s">
        <v>7</v>
      </c>
    </row>
    <row r="5" customFormat="false" ht="13.5" hidden="false" customHeight="false" outlineLevel="0" collapsed="false">
      <c r="A5" s="7"/>
      <c r="B5" s="8" t="s">
        <v>8</v>
      </c>
      <c r="C5" s="9" t="s">
        <v>9</v>
      </c>
      <c r="D5" s="8" t="s">
        <v>8</v>
      </c>
      <c r="E5" s="9" t="s">
        <v>9</v>
      </c>
      <c r="F5" s="8" t="s">
        <v>8</v>
      </c>
      <c r="G5" s="9" t="s">
        <v>9</v>
      </c>
      <c r="H5" s="8" t="s">
        <v>8</v>
      </c>
      <c r="I5" s="9" t="s">
        <v>9</v>
      </c>
      <c r="J5" s="10" t="s">
        <v>10</v>
      </c>
      <c r="K5" s="11"/>
    </row>
    <row r="6" customFormat="false" ht="29.25" hidden="false" customHeight="true" outlineLevel="0" collapsed="false">
      <c r="A6" s="12" t="s">
        <v>11</v>
      </c>
      <c r="B6" s="13" t="n">
        <v>2</v>
      </c>
      <c r="C6" s="14" t="n">
        <f aca="false">B6/$J6</f>
        <v>0.0476190476190476</v>
      </c>
      <c r="D6" s="13" t="n">
        <v>36</v>
      </c>
      <c r="E6" s="14" t="n">
        <f aca="false">D6/$J6</f>
        <v>0.857142857142857</v>
      </c>
      <c r="F6" s="15" t="n">
        <v>4</v>
      </c>
      <c r="G6" s="14" t="n">
        <f aca="false">F6/$J6</f>
        <v>0.0952380952380952</v>
      </c>
      <c r="H6" s="15" t="n">
        <v>0</v>
      </c>
      <c r="I6" s="14" t="n">
        <f aca="false">H6/$J6</f>
        <v>0</v>
      </c>
      <c r="J6" s="13" t="n">
        <f aca="false">B6+D6+F6+H6</f>
        <v>42</v>
      </c>
      <c r="K6" s="16" t="n">
        <f aca="false">((B6*$C$3)+(D6*$E$3)+(F6*$G$3)+(H6*$I$3))/J6</f>
        <v>7.35714285714286</v>
      </c>
    </row>
    <row r="10" customFormat="false" ht="12.75" hidden="false" customHeight="false" outlineLevel="0" collapsed="false">
      <c r="A10" s="17" t="s">
        <v>12</v>
      </c>
    </row>
    <row r="12" customFormat="false" ht="12.75" hidden="false" customHeight="true" outlineLevel="0" collapsed="false">
      <c r="A12" s="18" t="s">
        <v>13</v>
      </c>
      <c r="B12" s="18"/>
      <c r="C12" s="18"/>
      <c r="D12" s="18"/>
      <c r="E12" s="18"/>
      <c r="F12" s="18"/>
      <c r="G12" s="18"/>
      <c r="H12" s="18"/>
      <c r="I12" s="18"/>
      <c r="J12" s="18"/>
      <c r="K12" s="18"/>
    </row>
    <row r="13" customFormat="false" ht="12.75" hidden="false" customHeight="false" outlineLevel="0" collapsed="false">
      <c r="A13" s="18"/>
      <c r="B13" s="18"/>
      <c r="C13" s="18"/>
      <c r="D13" s="18"/>
      <c r="E13" s="18"/>
      <c r="F13" s="18"/>
      <c r="G13" s="18"/>
      <c r="H13" s="18"/>
      <c r="I13" s="18"/>
      <c r="J13" s="18"/>
      <c r="K13" s="18"/>
    </row>
    <row r="14" customFormat="false" ht="12.75" hidden="false" customHeight="false" outlineLevel="0" collapsed="false">
      <c r="A14" s="18"/>
      <c r="B14" s="18"/>
      <c r="C14" s="18"/>
      <c r="D14" s="18"/>
      <c r="E14" s="18"/>
      <c r="F14" s="18"/>
      <c r="G14" s="18"/>
      <c r="H14" s="18"/>
      <c r="I14" s="18"/>
      <c r="J14" s="18"/>
      <c r="K14" s="18"/>
    </row>
    <row r="15" customFormat="false" ht="12.75" hidden="false" customHeight="false" outlineLevel="0" collapsed="false">
      <c r="A15" s="18"/>
      <c r="B15" s="18"/>
      <c r="C15" s="18"/>
      <c r="D15" s="18"/>
      <c r="E15" s="18"/>
      <c r="F15" s="18"/>
      <c r="G15" s="18"/>
      <c r="H15" s="18"/>
      <c r="I15" s="18"/>
      <c r="J15" s="18"/>
      <c r="K15" s="18"/>
    </row>
    <row r="16" customFormat="false" ht="12.75" hidden="false" customHeight="false" outlineLevel="0" collapsed="false">
      <c r="A16" s="18"/>
      <c r="B16" s="18"/>
      <c r="C16" s="18"/>
      <c r="D16" s="18"/>
      <c r="E16" s="18"/>
      <c r="F16" s="18"/>
      <c r="G16" s="18"/>
      <c r="H16" s="18"/>
      <c r="I16" s="18"/>
      <c r="J16" s="18"/>
      <c r="K16" s="18"/>
    </row>
    <row r="17" customFormat="false" ht="0.75" hidden="false" customHeight="true" outlineLevel="0" collapsed="false">
      <c r="A17" s="18"/>
      <c r="B17" s="18"/>
      <c r="C17" s="18"/>
      <c r="D17" s="18"/>
      <c r="E17" s="18"/>
      <c r="F17" s="18"/>
      <c r="G17" s="18"/>
      <c r="H17" s="18"/>
      <c r="I17" s="18"/>
      <c r="J17" s="18"/>
      <c r="K17" s="18"/>
    </row>
    <row r="18" customFormat="false" ht="12.75" hidden="true" customHeight="false" outlineLevel="0" collapsed="false">
      <c r="A18" s="18"/>
      <c r="B18" s="18"/>
      <c r="C18" s="18"/>
      <c r="D18" s="18"/>
      <c r="E18" s="18"/>
      <c r="F18" s="18"/>
      <c r="G18" s="18"/>
      <c r="H18" s="18"/>
      <c r="I18" s="18"/>
      <c r="J18" s="18"/>
      <c r="K18" s="18"/>
    </row>
    <row r="20" customFormat="false" ht="12.75" hidden="false" customHeight="false" outlineLevel="0" collapsed="false">
      <c r="A20" s="0" t="s">
        <v>14</v>
      </c>
    </row>
    <row r="22" customFormat="false" ht="12.75" hidden="false" customHeight="true" outlineLevel="0" collapsed="false">
      <c r="A22" s="18" t="s">
        <v>15</v>
      </c>
      <c r="B22" s="18"/>
      <c r="C22" s="18"/>
      <c r="D22" s="18"/>
      <c r="E22" s="18"/>
      <c r="F22" s="18"/>
      <c r="G22" s="18"/>
      <c r="H22" s="18"/>
      <c r="I22" s="18"/>
      <c r="J22" s="18"/>
      <c r="K22" s="18"/>
    </row>
    <row r="23" customFormat="false" ht="12.75" hidden="false" customHeight="false" outlineLevel="0" collapsed="false">
      <c r="A23" s="18"/>
      <c r="B23" s="18"/>
      <c r="C23" s="18"/>
      <c r="D23" s="18"/>
      <c r="E23" s="18"/>
      <c r="F23" s="18"/>
      <c r="G23" s="18"/>
      <c r="H23" s="18"/>
      <c r="I23" s="18"/>
      <c r="J23" s="18"/>
      <c r="K23" s="18"/>
    </row>
    <row r="25" customFormat="false" ht="12.75" hidden="false" customHeight="false" outlineLevel="0" collapsed="false">
      <c r="A25" s="0" t="s">
        <v>16</v>
      </c>
    </row>
    <row r="27" customFormat="false" ht="12.75" hidden="false" customHeight="false" outlineLevel="0" collapsed="false">
      <c r="A27" s="0" t="s">
        <v>17</v>
      </c>
    </row>
    <row r="29" customFormat="false" ht="12.75" hidden="false" customHeight="true" outlineLevel="0" collapsed="false">
      <c r="A29" s="18" t="s">
        <v>18</v>
      </c>
      <c r="B29" s="18"/>
      <c r="C29" s="18"/>
      <c r="D29" s="18"/>
      <c r="E29" s="18"/>
      <c r="F29" s="18"/>
      <c r="G29" s="18"/>
      <c r="H29" s="18"/>
      <c r="I29" s="18"/>
      <c r="J29" s="18"/>
      <c r="K29" s="18"/>
    </row>
    <row r="30" customFormat="false" ht="12.75" hidden="false" customHeight="false" outlineLevel="0" collapsed="false">
      <c r="A30" s="18"/>
      <c r="B30" s="18"/>
      <c r="C30" s="18"/>
      <c r="D30" s="18"/>
      <c r="E30" s="18"/>
      <c r="F30" s="18"/>
      <c r="G30" s="18"/>
      <c r="H30" s="18"/>
      <c r="I30" s="18"/>
      <c r="J30" s="18"/>
      <c r="K30" s="18"/>
    </row>
    <row r="32" customFormat="false" ht="12.75" hidden="false" customHeight="true" outlineLevel="0" collapsed="false">
      <c r="A32" s="18" t="s">
        <v>19</v>
      </c>
      <c r="B32" s="18"/>
      <c r="C32" s="18"/>
      <c r="D32" s="18"/>
      <c r="E32" s="18"/>
      <c r="F32" s="18"/>
      <c r="G32" s="18"/>
      <c r="H32" s="18"/>
      <c r="I32" s="18"/>
      <c r="J32" s="18"/>
      <c r="K32" s="18"/>
    </row>
    <row r="33" customFormat="false" ht="12.75" hidden="false" customHeight="false" outlineLevel="0" collapsed="false">
      <c r="A33" s="18"/>
      <c r="B33" s="18"/>
      <c r="C33" s="18"/>
      <c r="D33" s="18"/>
      <c r="E33" s="18"/>
      <c r="F33" s="18"/>
      <c r="G33" s="18"/>
      <c r="H33" s="18"/>
      <c r="I33" s="18"/>
      <c r="J33" s="18"/>
      <c r="K33" s="18"/>
    </row>
    <row r="35" customFormat="false" ht="12.75" hidden="false" customHeight="false" outlineLevel="0" collapsed="false">
      <c r="A35" s="0" t="s">
        <v>20</v>
      </c>
    </row>
    <row r="37" customFormat="false" ht="12.75" hidden="false" customHeight="false" outlineLevel="0" collapsed="false">
      <c r="A37" s="0" t="s">
        <v>21</v>
      </c>
    </row>
    <row r="39" customFormat="false" ht="12.75" hidden="false" customHeight="false" outlineLevel="0" collapsed="false">
      <c r="A39" s="0" t="s">
        <v>22</v>
      </c>
    </row>
  </sheetData>
  <mergeCells count="9">
    <mergeCell ref="D1:F1"/>
    <mergeCell ref="B4:C4"/>
    <mergeCell ref="D4:E4"/>
    <mergeCell ref="F4:G4"/>
    <mergeCell ref="H4:I4"/>
    <mergeCell ref="A12:K18"/>
    <mergeCell ref="A22:K23"/>
    <mergeCell ref="A29:K30"/>
    <mergeCell ref="A32: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28.28"/>
  </cols>
  <sheetData>
    <row r="1" customFormat="false" ht="15.75" hidden="false" customHeight="false" outlineLevel="0" collapsed="false">
      <c r="A1" s="1" t="s">
        <v>23</v>
      </c>
      <c r="D1" s="19" t="s">
        <v>24</v>
      </c>
      <c r="E1" s="19"/>
      <c r="F1" s="19"/>
    </row>
    <row r="2" customFormat="false" ht="16.5" hidden="false" customHeight="false" outlineLevel="0" collapsed="false">
      <c r="A2" s="1" t="n">
        <f aca="false">J6</f>
        <v>44</v>
      </c>
    </row>
    <row r="3" customFormat="false" ht="13.5" hidden="true" customHeight="false" outlineLevel="0" collapsed="false">
      <c r="B3" s="3"/>
      <c r="C3" s="3" t="n">
        <f aca="false">(10+9)/2</f>
        <v>9.5</v>
      </c>
      <c r="D3" s="3"/>
      <c r="E3" s="3" t="n">
        <f aca="false">(8+7)/2</f>
        <v>7.5</v>
      </c>
      <c r="F3" s="3"/>
      <c r="G3" s="3" t="n">
        <f aca="false">(6+5+4)/3</f>
        <v>5</v>
      </c>
      <c r="H3" s="3"/>
      <c r="I3" s="3" t="n">
        <f aca="false">(3+2+1)/3</f>
        <v>2</v>
      </c>
    </row>
    <row r="4" customFormat="false" ht="13.5" hidden="false" customHeight="false" outlineLevel="0" collapsed="false">
      <c r="A4" s="4"/>
      <c r="B4" s="5" t="s">
        <v>2</v>
      </c>
      <c r="C4" s="5"/>
      <c r="D4" s="5" t="s">
        <v>3</v>
      </c>
      <c r="E4" s="5"/>
      <c r="F4" s="5" t="s">
        <v>4</v>
      </c>
      <c r="G4" s="5"/>
      <c r="H4" s="5" t="s">
        <v>5</v>
      </c>
      <c r="I4" s="5"/>
      <c r="J4" s="6" t="s">
        <v>6</v>
      </c>
      <c r="K4" s="6" t="s">
        <v>7</v>
      </c>
      <c r="L4" s="20"/>
      <c r="M4" s="21"/>
      <c r="N4" s="21"/>
      <c r="O4" s="21"/>
      <c r="P4" s="21"/>
      <c r="Q4" s="21"/>
      <c r="R4" s="21"/>
      <c r="S4" s="21"/>
      <c r="T4" s="21"/>
      <c r="U4" s="21"/>
      <c r="V4" s="21"/>
      <c r="W4" s="21"/>
      <c r="X4" s="21"/>
      <c r="Y4" s="21"/>
      <c r="Z4" s="21"/>
      <c r="AA4" s="21"/>
      <c r="AB4" s="21"/>
      <c r="AC4" s="21"/>
      <c r="AD4" s="21"/>
    </row>
    <row r="5" customFormat="false" ht="13.5" hidden="false" customHeight="false" outlineLevel="0" collapsed="false">
      <c r="A5" s="7"/>
      <c r="B5" s="8" t="s">
        <v>8</v>
      </c>
      <c r="C5" s="9" t="s">
        <v>9</v>
      </c>
      <c r="D5" s="8" t="s">
        <v>8</v>
      </c>
      <c r="E5" s="9" t="s">
        <v>9</v>
      </c>
      <c r="F5" s="8" t="s">
        <v>8</v>
      </c>
      <c r="G5" s="9" t="s">
        <v>9</v>
      </c>
      <c r="H5" s="8" t="s">
        <v>8</v>
      </c>
      <c r="I5" s="9" t="s">
        <v>9</v>
      </c>
      <c r="J5" s="10" t="s">
        <v>10</v>
      </c>
      <c r="K5" s="11"/>
      <c r="L5" s="20"/>
      <c r="M5" s="21"/>
      <c r="N5" s="21"/>
      <c r="O5" s="21"/>
      <c r="P5" s="21"/>
      <c r="Q5" s="21"/>
      <c r="R5" s="21"/>
      <c r="S5" s="21"/>
      <c r="T5" s="21"/>
      <c r="U5" s="21"/>
      <c r="V5" s="21"/>
      <c r="W5" s="21"/>
      <c r="X5" s="21"/>
      <c r="Y5" s="21"/>
      <c r="Z5" s="21"/>
      <c r="AA5" s="21"/>
      <c r="AB5" s="21"/>
      <c r="AC5" s="21"/>
      <c r="AD5" s="21"/>
    </row>
    <row r="6" customFormat="false" ht="12.75" hidden="false" customHeight="false" outlineLevel="0" collapsed="false">
      <c r="A6" s="22" t="s">
        <v>25</v>
      </c>
      <c r="B6" s="23" t="n">
        <v>17</v>
      </c>
      <c r="C6" s="24" t="n">
        <f aca="false">B6/$J6</f>
        <v>0.386363636363636</v>
      </c>
      <c r="D6" s="23" t="n">
        <v>25</v>
      </c>
      <c r="E6" s="24" t="n">
        <f aca="false">D6/$J6</f>
        <v>0.568181818181818</v>
      </c>
      <c r="F6" s="25" t="n">
        <v>2</v>
      </c>
      <c r="G6" s="24" t="n">
        <f aca="false">F6/$J6</f>
        <v>0.0454545454545455</v>
      </c>
      <c r="H6" s="26"/>
      <c r="I6" s="24" t="n">
        <f aca="false">H6/$J6</f>
        <v>0</v>
      </c>
      <c r="J6" s="27" t="n">
        <f aca="false">B6+D6+F6+H6</f>
        <v>44</v>
      </c>
      <c r="K6" s="28" t="n">
        <f aca="false">((B6*$C$3)+(D6*$E$3)+(F6*$G$3)+(H6*$I$3))/J6</f>
        <v>8.15909090909091</v>
      </c>
      <c r="L6" s="20"/>
      <c r="M6" s="21"/>
      <c r="N6" s="21"/>
      <c r="O6" s="21"/>
      <c r="P6" s="21"/>
      <c r="Q6" s="21"/>
      <c r="R6" s="21"/>
      <c r="S6" s="21"/>
      <c r="T6" s="21"/>
      <c r="U6" s="21"/>
      <c r="V6" s="21"/>
      <c r="W6" s="21"/>
      <c r="X6" s="21"/>
      <c r="Y6" s="21"/>
      <c r="Z6" s="21"/>
      <c r="AA6" s="21"/>
      <c r="AB6" s="21"/>
      <c r="AC6" s="21"/>
      <c r="AD6" s="21"/>
    </row>
    <row r="7" customFormat="false" ht="12.75" hidden="false" customHeight="false" outlineLevel="0" collapsed="false">
      <c r="A7" s="29" t="s">
        <v>26</v>
      </c>
      <c r="B7" s="30" t="n">
        <v>4</v>
      </c>
      <c r="C7" s="31" t="n">
        <f aca="false">B7/$J7</f>
        <v>0.0952380952380952</v>
      </c>
      <c r="D7" s="30" t="n">
        <v>31</v>
      </c>
      <c r="E7" s="31" t="n">
        <f aca="false">D7/$J7</f>
        <v>0.738095238095238</v>
      </c>
      <c r="F7" s="32" t="n">
        <v>7</v>
      </c>
      <c r="G7" s="31" t="n">
        <f aca="false">F7/$J7</f>
        <v>0.166666666666667</v>
      </c>
      <c r="H7" s="33"/>
      <c r="I7" s="31" t="n">
        <f aca="false">H7/$J7</f>
        <v>0</v>
      </c>
      <c r="J7" s="30" t="n">
        <f aca="false">B7+D7+F7+H7</f>
        <v>42</v>
      </c>
      <c r="K7" s="34" t="n">
        <f aca="false">((B7*$C$3)+(D7*$E$3)+(F7*$G$3)+(H7*$I$3))/J7</f>
        <v>7.27380952380952</v>
      </c>
      <c r="L7" s="20"/>
      <c r="M7" s="21"/>
      <c r="N7" s="21"/>
      <c r="O7" s="21"/>
      <c r="P7" s="21"/>
      <c r="Q7" s="21"/>
      <c r="R7" s="21"/>
      <c r="S7" s="21"/>
      <c r="T7" s="21"/>
      <c r="U7" s="21"/>
      <c r="V7" s="21"/>
      <c r="W7" s="21"/>
      <c r="X7" s="21"/>
      <c r="Y7" s="21"/>
      <c r="Z7" s="21"/>
      <c r="AA7" s="21"/>
      <c r="AB7" s="21"/>
      <c r="AC7" s="21"/>
      <c r="AD7" s="21"/>
    </row>
    <row r="8" customFormat="false" ht="12.75" hidden="false" customHeight="false" outlineLevel="0" collapsed="false">
      <c r="A8" s="35" t="s">
        <v>27</v>
      </c>
      <c r="B8" s="30" t="n">
        <v>23</v>
      </c>
      <c r="C8" s="31" t="n">
        <f aca="false">B8/$J8</f>
        <v>0.522727272727273</v>
      </c>
      <c r="D8" s="30" t="n">
        <v>18</v>
      </c>
      <c r="E8" s="31" t="n">
        <f aca="false">D8/$J8</f>
        <v>0.409090909090909</v>
      </c>
      <c r="F8" s="32" t="n">
        <v>3</v>
      </c>
      <c r="G8" s="31" t="n">
        <f aca="false">F8/$J8</f>
        <v>0.0681818181818182</v>
      </c>
      <c r="H8" s="33"/>
      <c r="I8" s="31" t="n">
        <f aca="false">H8/$J8</f>
        <v>0</v>
      </c>
      <c r="J8" s="30" t="n">
        <f aca="false">B8+D8+F8+H8</f>
        <v>44</v>
      </c>
      <c r="K8" s="34" t="n">
        <f aca="false">((B8*$C$3)+(D8*$E$3)+(F8*$G$3)+(H8*$I$3))/J8</f>
        <v>8.375</v>
      </c>
      <c r="L8" s="20"/>
      <c r="M8" s="20"/>
      <c r="N8" s="36"/>
      <c r="O8" s="20"/>
      <c r="P8" s="36"/>
      <c r="Q8" s="20"/>
      <c r="R8" s="36"/>
      <c r="S8" s="20"/>
      <c r="T8" s="36"/>
      <c r="U8" s="20"/>
      <c r="V8" s="36"/>
      <c r="W8" s="20"/>
      <c r="X8" s="36"/>
      <c r="Y8" s="20"/>
      <c r="Z8" s="36"/>
      <c r="AA8" s="20"/>
      <c r="AB8" s="36"/>
      <c r="AC8" s="20"/>
      <c r="AD8" s="36"/>
    </row>
    <row r="9" customFormat="false" ht="12.75" hidden="false" customHeight="false" outlineLevel="0" collapsed="false">
      <c r="A9" s="35" t="s">
        <v>28</v>
      </c>
      <c r="B9" s="30" t="n">
        <v>21</v>
      </c>
      <c r="C9" s="31" t="n">
        <f aca="false">B9/$J9</f>
        <v>0.477272727272727</v>
      </c>
      <c r="D9" s="30" t="n">
        <v>23</v>
      </c>
      <c r="E9" s="31" t="n">
        <f aca="false">D9/$J9</f>
        <v>0.522727272727273</v>
      </c>
      <c r="F9" s="32"/>
      <c r="G9" s="31" t="n">
        <f aca="false">F9/$J9</f>
        <v>0</v>
      </c>
      <c r="H9" s="33"/>
      <c r="I9" s="31" t="n">
        <f aca="false">H9/$J9</f>
        <v>0</v>
      </c>
      <c r="J9" s="30" t="n">
        <f aca="false">B9+D9+F9+H9</f>
        <v>44</v>
      </c>
      <c r="K9" s="34" t="n">
        <f aca="false">((B9*$C$3)+(D9*$E$3)+(F9*$G$3)+(H9*$I$3))/J9</f>
        <v>8.45454545454546</v>
      </c>
      <c r="L9" s="20"/>
      <c r="M9" s="20"/>
      <c r="N9" s="36"/>
      <c r="O9" s="20"/>
      <c r="P9" s="36"/>
      <c r="Q9" s="20"/>
      <c r="R9" s="36"/>
      <c r="S9" s="20"/>
      <c r="T9" s="36"/>
      <c r="U9" s="20"/>
      <c r="V9" s="36"/>
      <c r="W9" s="20"/>
      <c r="X9" s="36"/>
      <c r="Y9" s="20"/>
      <c r="Z9" s="36"/>
      <c r="AA9" s="20"/>
      <c r="AB9" s="36"/>
      <c r="AC9" s="20"/>
      <c r="AD9" s="36"/>
    </row>
    <row r="10" customFormat="false" ht="12.75" hidden="false" customHeight="false" outlineLevel="0" collapsed="false">
      <c r="A10" s="35" t="s">
        <v>29</v>
      </c>
      <c r="B10" s="30" t="n">
        <v>1</v>
      </c>
      <c r="C10" s="31" t="n">
        <f aca="false">B10/$J10</f>
        <v>0.0227272727272727</v>
      </c>
      <c r="D10" s="30" t="n">
        <v>31</v>
      </c>
      <c r="E10" s="31" t="n">
        <f aca="false">D10/$J10</f>
        <v>0.704545454545455</v>
      </c>
      <c r="F10" s="32" t="n">
        <v>12</v>
      </c>
      <c r="G10" s="31" t="n">
        <f aca="false">F10/$J10</f>
        <v>0.272727272727273</v>
      </c>
      <c r="H10" s="33"/>
      <c r="I10" s="31" t="n">
        <f aca="false">H10/$J10</f>
        <v>0</v>
      </c>
      <c r="J10" s="30" t="n">
        <f aca="false">B10+D10+F10+H10</f>
        <v>44</v>
      </c>
      <c r="K10" s="34" t="n">
        <f aca="false">((B10*$C$3)+(D10*$E$3)+(F10*$G$3)+(H10*$I$3))/J10</f>
        <v>6.86363636363636</v>
      </c>
      <c r="L10" s="20"/>
      <c r="M10" s="20"/>
      <c r="N10" s="36"/>
      <c r="O10" s="20"/>
      <c r="P10" s="36"/>
      <c r="Q10" s="20"/>
      <c r="R10" s="36"/>
      <c r="S10" s="20"/>
      <c r="T10" s="36"/>
      <c r="U10" s="20"/>
      <c r="V10" s="36"/>
      <c r="W10" s="20"/>
      <c r="X10" s="36"/>
      <c r="Y10" s="20"/>
      <c r="Z10" s="36"/>
      <c r="AA10" s="20"/>
      <c r="AB10" s="36"/>
      <c r="AC10" s="20"/>
      <c r="AD10" s="36"/>
    </row>
    <row r="11" customFormat="false" ht="12.75" hidden="false" customHeight="false" outlineLevel="0" collapsed="false">
      <c r="A11" s="35" t="s">
        <v>30</v>
      </c>
      <c r="B11" s="30" t="n">
        <v>4</v>
      </c>
      <c r="C11" s="31" t="n">
        <f aca="false">B11/$J11</f>
        <v>0.0909090909090909</v>
      </c>
      <c r="D11" s="30" t="n">
        <v>20</v>
      </c>
      <c r="E11" s="31" t="n">
        <f aca="false">D11/$J11</f>
        <v>0.454545454545455</v>
      </c>
      <c r="F11" s="32" t="n">
        <v>20</v>
      </c>
      <c r="G11" s="31" t="n">
        <f aca="false">F11/$J11</f>
        <v>0.454545454545455</v>
      </c>
      <c r="H11" s="33"/>
      <c r="I11" s="31" t="n">
        <f aca="false">H11/$J11</f>
        <v>0</v>
      </c>
      <c r="J11" s="30" t="n">
        <f aca="false">B11+D11+F11+H11</f>
        <v>44</v>
      </c>
      <c r="K11" s="34" t="n">
        <f aca="false">((B11*$C$3)+(D11*$E$3)+(F11*$G$3)+(H11*$I$3))/J11</f>
        <v>6.54545454545455</v>
      </c>
      <c r="L11" s="20"/>
      <c r="M11" s="20"/>
      <c r="N11" s="36"/>
      <c r="O11" s="20"/>
      <c r="P11" s="36"/>
      <c r="Q11" s="20"/>
      <c r="R11" s="36"/>
      <c r="S11" s="20"/>
      <c r="T11" s="36"/>
      <c r="U11" s="20"/>
      <c r="V11" s="36"/>
      <c r="W11" s="20"/>
      <c r="X11" s="36"/>
      <c r="Y11" s="20"/>
      <c r="Z11" s="36"/>
      <c r="AA11" s="20"/>
      <c r="AB11" s="36"/>
      <c r="AC11" s="20"/>
      <c r="AD11" s="36"/>
    </row>
    <row r="12" customFormat="false" ht="12.75" hidden="false" customHeight="false" outlineLevel="0" collapsed="false">
      <c r="A12" s="35" t="s">
        <v>31</v>
      </c>
      <c r="B12" s="30" t="n">
        <v>6</v>
      </c>
      <c r="C12" s="31" t="n">
        <f aca="false">B12/$J12</f>
        <v>0.146341463414634</v>
      </c>
      <c r="D12" s="30" t="n">
        <v>20</v>
      </c>
      <c r="E12" s="31" t="n">
        <f aca="false">D12/$J12</f>
        <v>0.487804878048781</v>
      </c>
      <c r="F12" s="32" t="n">
        <v>15</v>
      </c>
      <c r="G12" s="31" t="n">
        <f aca="false">F12/$J12</f>
        <v>0.365853658536585</v>
      </c>
      <c r="H12" s="33"/>
      <c r="I12" s="31" t="n">
        <f aca="false">H12/$J12</f>
        <v>0</v>
      </c>
      <c r="J12" s="30" t="n">
        <f aca="false">B12+D12+F12+H12</f>
        <v>41</v>
      </c>
      <c r="K12" s="34" t="n">
        <f aca="false">((B12*$C$3)+(D12*$E$3)+(F12*$G$3)+(H12*$I$3))/J12</f>
        <v>6.87804878048781</v>
      </c>
      <c r="L12" s="20"/>
      <c r="M12" s="20"/>
      <c r="N12" s="37"/>
      <c r="O12" s="20"/>
      <c r="P12" s="37"/>
      <c r="Q12" s="20"/>
      <c r="R12" s="37"/>
      <c r="S12" s="20"/>
      <c r="T12" s="37"/>
      <c r="U12" s="20"/>
      <c r="V12" s="37"/>
      <c r="W12" s="20"/>
      <c r="X12" s="37"/>
      <c r="Y12" s="20"/>
      <c r="Z12" s="37"/>
      <c r="AA12" s="20"/>
      <c r="AB12" s="37"/>
      <c r="AC12" s="20"/>
      <c r="AD12" s="37"/>
    </row>
    <row r="13" customFormat="false" ht="12.75" hidden="false" customHeight="false" outlineLevel="0" collapsed="false">
      <c r="A13" s="35" t="s">
        <v>32</v>
      </c>
      <c r="B13" s="38"/>
      <c r="C13" s="31" t="n">
        <f aca="false">B13/$J13</f>
        <v>0</v>
      </c>
      <c r="D13" s="30" t="n">
        <v>11</v>
      </c>
      <c r="E13" s="31" t="n">
        <f aca="false">D13/$J13</f>
        <v>0.255813953488372</v>
      </c>
      <c r="F13" s="32" t="n">
        <v>29</v>
      </c>
      <c r="G13" s="31" t="n">
        <f aca="false">F13/$J13</f>
        <v>0.674418604651163</v>
      </c>
      <c r="H13" s="32" t="n">
        <v>3</v>
      </c>
      <c r="I13" s="31" t="n">
        <f aca="false">H13/$J13</f>
        <v>0.0697674418604651</v>
      </c>
      <c r="J13" s="30" t="n">
        <f aca="false">B13+D13+F13+H13</f>
        <v>43</v>
      </c>
      <c r="K13" s="34" t="n">
        <f aca="false">((B13*$C$3)+(D13*$E$3)+(F13*$G$3)+(H13*$I$3))/J13</f>
        <v>5.43023255813954</v>
      </c>
    </row>
    <row r="14" customFormat="false" ht="12.75" hidden="false" customHeight="false" outlineLevel="0" collapsed="false">
      <c r="A14" s="35" t="s">
        <v>33</v>
      </c>
      <c r="B14" s="30" t="n">
        <v>4</v>
      </c>
      <c r="C14" s="31" t="n">
        <f aca="false">B14/$J14</f>
        <v>0.0909090909090909</v>
      </c>
      <c r="D14" s="30" t="n">
        <v>20</v>
      </c>
      <c r="E14" s="31" t="n">
        <f aca="false">D14/$J14</f>
        <v>0.454545454545455</v>
      </c>
      <c r="F14" s="32" t="n">
        <v>20</v>
      </c>
      <c r="G14" s="31" t="n">
        <f aca="false">F14/$J14</f>
        <v>0.454545454545455</v>
      </c>
      <c r="H14" s="33"/>
      <c r="I14" s="31" t="n">
        <f aca="false">H14/$J14</f>
        <v>0</v>
      </c>
      <c r="J14" s="30" t="n">
        <f aca="false">B14+D14+F14+H14</f>
        <v>44</v>
      </c>
      <c r="K14" s="34" t="n">
        <f aca="false">((B14*$C$3)+(D14*$E$3)+(F14*$G$3)+(H14*$I$3))/J14</f>
        <v>6.54545454545455</v>
      </c>
    </row>
    <row r="15" customFormat="false" ht="13.5" hidden="false" customHeight="false" outlineLevel="0" collapsed="false">
      <c r="A15" s="35" t="s">
        <v>34</v>
      </c>
      <c r="B15" s="30" t="n">
        <v>5</v>
      </c>
      <c r="C15" s="31" t="n">
        <f aca="false">B15/$J15</f>
        <v>0.113636363636364</v>
      </c>
      <c r="D15" s="30" t="n">
        <v>26</v>
      </c>
      <c r="E15" s="31" t="n">
        <f aca="false">D15/$J15</f>
        <v>0.590909090909091</v>
      </c>
      <c r="F15" s="32" t="n">
        <v>13</v>
      </c>
      <c r="G15" s="31" t="n">
        <f aca="false">F15/$J15</f>
        <v>0.295454545454545</v>
      </c>
      <c r="H15" s="33"/>
      <c r="I15" s="31" t="n">
        <f aca="false">H15/$J15</f>
        <v>0</v>
      </c>
      <c r="J15" s="30" t="n">
        <f aca="false">B15+D15+F15+H15</f>
        <v>44</v>
      </c>
      <c r="K15" s="34" t="n">
        <f aca="false">((B15*$C$3)+(D15*$E$3)+(F15*$G$3)+(H15*$I$3))/J15</f>
        <v>6.98863636363636</v>
      </c>
    </row>
    <row r="16" customFormat="false" ht="13.5" hidden="false" customHeight="false" outlineLevel="0" collapsed="false">
      <c r="A16" s="39" t="s">
        <v>23</v>
      </c>
      <c r="B16" s="40" t="n">
        <f aca="false">SUM(B7:B15)</f>
        <v>68</v>
      </c>
      <c r="C16" s="41" t="n">
        <f aca="false">B16/J16</f>
        <v>0.163069544364508</v>
      </c>
      <c r="D16" s="40" t="n">
        <f aca="false">SUM(D6:D15)</f>
        <v>225</v>
      </c>
      <c r="E16" s="41" t="n">
        <f aca="false">D16/J16</f>
        <v>0.539568345323741</v>
      </c>
      <c r="F16" s="40" t="n">
        <f aca="false">SUM(F6:F15)</f>
        <v>121</v>
      </c>
      <c r="G16" s="41" t="n">
        <f aca="false">F16/J16</f>
        <v>0.290167865707434</v>
      </c>
      <c r="H16" s="40" t="n">
        <f aca="false">SUM(H6:H15)</f>
        <v>3</v>
      </c>
      <c r="I16" s="41" t="n">
        <f aca="false">H16/J16</f>
        <v>0.00719424460431655</v>
      </c>
      <c r="J16" s="40" t="n">
        <f aca="false">B16+D16+F16+H16</f>
        <v>417</v>
      </c>
      <c r="K16" s="42" t="n">
        <f aca="false">((B16*$C$3)+(D16*$E$3)+(F16*$G$3)+(H16*$I$3))/J16</f>
        <v>7.06115107913669</v>
      </c>
    </row>
    <row r="18" customFormat="false" ht="12.75" hidden="false" customHeight="false" outlineLevel="0" collapsed="false">
      <c r="A18" s="17" t="s">
        <v>35</v>
      </c>
    </row>
    <row r="20" customFormat="false" ht="12.75" hidden="false" customHeight="false" outlineLevel="0" collapsed="false">
      <c r="A20" s="0" t="s">
        <v>36</v>
      </c>
    </row>
    <row r="22" customFormat="false" ht="12.75" hidden="false" customHeight="false" outlineLevel="0" collapsed="false">
      <c r="A22" s="0" t="s">
        <v>37</v>
      </c>
    </row>
    <row r="24" customFormat="false" ht="12.75" hidden="false" customHeight="false" outlineLevel="0" collapsed="false">
      <c r="A24" s="0" t="s">
        <v>38</v>
      </c>
    </row>
    <row r="26" customFormat="false" ht="12.75" hidden="false" customHeight="false" outlineLevel="0" collapsed="false">
      <c r="A26" s="0" t="s">
        <v>39</v>
      </c>
    </row>
    <row r="28" customFormat="false" ht="12.75" hidden="false" customHeight="false" outlineLevel="0" collapsed="false">
      <c r="A28" s="0" t="s">
        <v>40</v>
      </c>
    </row>
    <row r="30" customFormat="false" ht="12.75" hidden="false" customHeight="false" outlineLevel="0" collapsed="false">
      <c r="A30" s="0" t="s">
        <v>41</v>
      </c>
    </row>
    <row r="32" customFormat="false" ht="12.75" hidden="false" customHeight="false" outlineLevel="0" collapsed="false">
      <c r="A32" s="0" t="s">
        <v>42</v>
      </c>
    </row>
    <row r="34" customFormat="false" ht="12.75" hidden="false" customHeight="false" outlineLevel="0" collapsed="false">
      <c r="A34" s="0" t="s">
        <v>43</v>
      </c>
    </row>
    <row r="36" customFormat="false" ht="12.75" hidden="false" customHeight="true" outlineLevel="0" collapsed="false">
      <c r="A36" s="18" t="s">
        <v>44</v>
      </c>
      <c r="B36" s="18"/>
      <c r="C36" s="18"/>
      <c r="D36" s="18"/>
      <c r="E36" s="18"/>
      <c r="F36" s="18"/>
      <c r="G36" s="18"/>
      <c r="H36" s="18"/>
      <c r="I36" s="18"/>
      <c r="J36" s="18"/>
      <c r="K36" s="18"/>
    </row>
    <row r="37" customFormat="false" ht="12.75" hidden="false" customHeight="false" outlineLevel="0" collapsed="false">
      <c r="A37" s="18"/>
      <c r="B37" s="18"/>
      <c r="C37" s="18"/>
      <c r="D37" s="18"/>
      <c r="E37" s="18"/>
      <c r="F37" s="18"/>
      <c r="G37" s="18"/>
      <c r="H37" s="18"/>
      <c r="I37" s="18"/>
      <c r="J37" s="18"/>
      <c r="K37" s="18"/>
    </row>
    <row r="39" customFormat="false" ht="13.5" hidden="false" customHeight="true" outlineLevel="0" collapsed="false">
      <c r="A39" s="43" t="s">
        <v>45</v>
      </c>
      <c r="B39" s="43"/>
      <c r="C39" s="43"/>
      <c r="D39" s="43"/>
      <c r="E39" s="43"/>
      <c r="F39" s="43"/>
      <c r="G39" s="43"/>
      <c r="H39" s="43"/>
      <c r="I39" s="43"/>
      <c r="J39" s="43"/>
      <c r="K39" s="43"/>
    </row>
    <row r="40" customFormat="false" ht="12.75" hidden="true" customHeight="false" outlineLevel="0" collapsed="false">
      <c r="A40" s="43"/>
      <c r="B40" s="43"/>
      <c r="C40" s="43"/>
      <c r="D40" s="43"/>
      <c r="E40" s="43"/>
      <c r="F40" s="43"/>
      <c r="G40" s="43"/>
      <c r="H40" s="43"/>
      <c r="I40" s="43"/>
      <c r="J40" s="43"/>
      <c r="K40" s="43"/>
    </row>
    <row r="42" customFormat="false" ht="12.75" hidden="false" customHeight="false" outlineLevel="0" collapsed="false">
      <c r="A42" s="0" t="s">
        <v>46</v>
      </c>
    </row>
    <row r="44" customFormat="false" ht="12.75" hidden="false" customHeight="false" outlineLevel="0" collapsed="false">
      <c r="A44" s="0" t="s">
        <v>47</v>
      </c>
    </row>
    <row r="46" customFormat="false" ht="12.75" hidden="false" customHeight="true" outlineLevel="0" collapsed="false">
      <c r="A46" s="18" t="s">
        <v>48</v>
      </c>
      <c r="B46" s="18"/>
      <c r="C46" s="18"/>
      <c r="D46" s="18"/>
      <c r="E46" s="18"/>
      <c r="F46" s="18"/>
      <c r="G46" s="18"/>
      <c r="H46" s="18"/>
      <c r="I46" s="18"/>
      <c r="J46" s="18"/>
      <c r="K46" s="18"/>
    </row>
    <row r="47" customFormat="false" ht="12.75" hidden="false" customHeight="false" outlineLevel="0" collapsed="false">
      <c r="A47" s="18"/>
      <c r="B47" s="18"/>
      <c r="C47" s="18"/>
      <c r="D47" s="18"/>
      <c r="E47" s="18"/>
      <c r="F47" s="18"/>
      <c r="G47" s="18"/>
      <c r="H47" s="18"/>
      <c r="I47" s="18"/>
      <c r="J47" s="18"/>
      <c r="K47" s="18"/>
    </row>
    <row r="49" customFormat="false" ht="12.75" hidden="false" customHeight="false" outlineLevel="0" collapsed="false">
      <c r="A49" s="0" t="s">
        <v>49</v>
      </c>
    </row>
    <row r="51" customFormat="false" ht="12.75" hidden="false" customHeight="false" outlineLevel="0" collapsed="false">
      <c r="A51" s="0" t="s">
        <v>50</v>
      </c>
    </row>
    <row r="53" customFormat="false" ht="12.75" hidden="false" customHeight="false" outlineLevel="0" collapsed="false">
      <c r="A53" s="0" t="s">
        <v>51</v>
      </c>
    </row>
    <row r="55" customFormat="false" ht="12.75" hidden="false" customHeight="false" outlineLevel="0" collapsed="false">
      <c r="A55" s="0" t="s">
        <v>52</v>
      </c>
    </row>
    <row r="57" customFormat="false" ht="12.75" hidden="false" customHeight="false" outlineLevel="0" collapsed="false">
      <c r="A57" s="0" t="s">
        <v>53</v>
      </c>
    </row>
    <row r="59" customFormat="false" ht="12.75" hidden="false" customHeight="true" outlineLevel="0" collapsed="false">
      <c r="A59" s="18" t="s">
        <v>54</v>
      </c>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3" customFormat="false" ht="12.75" hidden="false" customHeight="false" outlineLevel="0" collapsed="false">
      <c r="A63" s="0" t="s">
        <v>55</v>
      </c>
    </row>
  </sheetData>
  <mergeCells count="26">
    <mergeCell ref="D1:F1"/>
    <mergeCell ref="B4:C4"/>
    <mergeCell ref="D4:E4"/>
    <mergeCell ref="F4:G4"/>
    <mergeCell ref="H4:I4"/>
    <mergeCell ref="M4:N4"/>
    <mergeCell ref="O4:P4"/>
    <mergeCell ref="Q4:R4"/>
    <mergeCell ref="S4:T4"/>
    <mergeCell ref="U4:V4"/>
    <mergeCell ref="W4:X4"/>
    <mergeCell ref="Y4:Z4"/>
    <mergeCell ref="AA4:AB4"/>
    <mergeCell ref="AC4:AD4"/>
    <mergeCell ref="M5:N5"/>
    <mergeCell ref="U5:V5"/>
    <mergeCell ref="Y5:Z5"/>
    <mergeCell ref="AA5:AB5"/>
    <mergeCell ref="AC5:AD5"/>
    <mergeCell ref="Y6:Z6"/>
    <mergeCell ref="AA6:AB6"/>
    <mergeCell ref="AC6:AD6"/>
    <mergeCell ref="A36:K37"/>
    <mergeCell ref="A39:K40"/>
    <mergeCell ref="A46:K47"/>
    <mergeCell ref="A59: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1"/>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pane xSplit="1" ySplit="0" topLeftCell="B1" activePane="topRight" state="frozen"/>
      <selection pane="topLeft" activeCell="A227" activeCellId="0" sqref="A227"/>
      <selection pane="topRight" activeCell="B23" activeCellId="0" sqref="B23:B241"/>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2" min="2" style="3" width="8.56"/>
    <col collapsed="false" customWidth="true" hidden="false" outlineLevel="0" max="7" min="3" style="3" width="11.42"/>
    <col collapsed="false" customWidth="true" hidden="false" outlineLevel="0" max="8" min="8" style="3" width="8.14"/>
    <col collapsed="false" customWidth="true" hidden="false" outlineLevel="0" max="9" min="9" style="3" width="8.7"/>
    <col collapsed="false" customWidth="true" hidden="false" outlineLevel="0" max="10" min="10" style="3" width="6.99"/>
    <col collapsed="false" customWidth="true" hidden="false" outlineLevel="0" max="12" min="11" style="3" width="11.56"/>
    <col collapsed="false" customWidth="true" hidden="false" outlineLevel="0" max="13" min="13" style="3" width="11.42"/>
  </cols>
  <sheetData>
    <row r="1" customFormat="false" ht="15.75" hidden="false" customHeight="false" outlineLevel="0" collapsed="false">
      <c r="A1" s="44" t="s">
        <v>56</v>
      </c>
      <c r="D1" s="19" t="s">
        <v>57</v>
      </c>
      <c r="E1" s="19"/>
      <c r="F1" s="19"/>
      <c r="G1" s="19"/>
    </row>
    <row r="2" customFormat="false" ht="18" hidden="false" customHeight="true" outlineLevel="0" collapsed="false">
      <c r="A2" s="1" t="n">
        <f aca="false">J7</f>
        <v>44</v>
      </c>
    </row>
    <row r="3" customFormat="false" ht="13.5" hidden="true" customHeight="false" outlineLevel="0" collapsed="false">
      <c r="C3" s="3" t="n">
        <f aca="false">(10+9)/2</f>
        <v>9.5</v>
      </c>
      <c r="E3" s="3" t="n">
        <f aca="false">(8+7)/2</f>
        <v>7.5</v>
      </c>
      <c r="G3" s="3" t="n">
        <f aca="false">(6+5+4)/3</f>
        <v>5</v>
      </c>
      <c r="I3" s="3" t="n">
        <f aca="false">(3+2+1)/3</f>
        <v>2</v>
      </c>
    </row>
    <row r="4" customFormat="false" ht="13.5" hidden="false" customHeight="false" outlineLevel="0" collapsed="false">
      <c r="A4" s="4"/>
      <c r="B4" s="5" t="s">
        <v>2</v>
      </c>
      <c r="C4" s="5"/>
      <c r="D4" s="5" t="s">
        <v>3</v>
      </c>
      <c r="E4" s="5"/>
      <c r="F4" s="5" t="s">
        <v>4</v>
      </c>
      <c r="G4" s="5"/>
      <c r="H4" s="5" t="s">
        <v>5</v>
      </c>
      <c r="I4" s="5"/>
      <c r="J4" s="6" t="s">
        <v>6</v>
      </c>
      <c r="K4" s="6" t="s">
        <v>7</v>
      </c>
      <c r="L4" s="6" t="s">
        <v>6</v>
      </c>
      <c r="M4" s="6" t="s">
        <v>7</v>
      </c>
    </row>
    <row r="5" customFormat="false" ht="13.5" hidden="false" customHeight="false" outlineLevel="0" collapsed="false">
      <c r="A5" s="7"/>
      <c r="B5" s="8" t="s">
        <v>8</v>
      </c>
      <c r="C5" s="9" t="s">
        <v>9</v>
      </c>
      <c r="D5" s="8" t="s">
        <v>8</v>
      </c>
      <c r="E5" s="9" t="s">
        <v>9</v>
      </c>
      <c r="F5" s="8" t="s">
        <v>8</v>
      </c>
      <c r="G5" s="9" t="s">
        <v>9</v>
      </c>
      <c r="H5" s="8" t="s">
        <v>8</v>
      </c>
      <c r="I5" s="9" t="s">
        <v>9</v>
      </c>
      <c r="J5" s="10" t="s">
        <v>10</v>
      </c>
      <c r="K5" s="11"/>
      <c r="L5" s="10" t="s">
        <v>10</v>
      </c>
      <c r="M5" s="11" t="s">
        <v>58</v>
      </c>
      <c r="O5" s="6" t="s">
        <v>59</v>
      </c>
    </row>
    <row r="6" customFormat="false" ht="12.75" hidden="false" customHeight="false" outlineLevel="0" collapsed="false">
      <c r="A6" s="22" t="s">
        <v>60</v>
      </c>
      <c r="B6" s="45"/>
      <c r="C6" s="24" t="n">
        <f aca="false">B6/$J6</f>
        <v>0</v>
      </c>
      <c r="D6" s="23" t="n">
        <v>5</v>
      </c>
      <c r="E6" s="24" t="n">
        <f aca="false">D6/$J6</f>
        <v>0.119047619047619</v>
      </c>
      <c r="F6" s="25" t="n">
        <v>24</v>
      </c>
      <c r="G6" s="24" t="n">
        <f aca="false">F6/$J6</f>
        <v>0.571428571428571</v>
      </c>
      <c r="H6" s="25" t="n">
        <v>13</v>
      </c>
      <c r="I6" s="24" t="n">
        <f aca="false">H6/$J6</f>
        <v>0.30952380952381</v>
      </c>
      <c r="J6" s="27" t="n">
        <f aca="false">B6+D6+F6+H6</f>
        <v>42</v>
      </c>
      <c r="K6" s="46" t="n">
        <f aca="false">((B6*$C$3)+(D6*$E$3)+(F6*$G$3)+(H6*$I$3))/J6</f>
        <v>4.36904761904762</v>
      </c>
      <c r="L6" s="47" t="n">
        <v>47</v>
      </c>
      <c r="M6" s="28" t="n">
        <v>5.06</v>
      </c>
      <c r="O6" s="28" t="n">
        <v>8.65909090909091</v>
      </c>
      <c r="P6" s="0" t="s">
        <v>61</v>
      </c>
    </row>
    <row r="7" customFormat="false" ht="12.75" hidden="false" customHeight="false" outlineLevel="0" collapsed="false">
      <c r="A7" s="29" t="s">
        <v>62</v>
      </c>
      <c r="B7" s="30" t="n">
        <v>28</v>
      </c>
      <c r="C7" s="31" t="n">
        <f aca="false">B7/$J7</f>
        <v>0.636363636363636</v>
      </c>
      <c r="D7" s="30" t="n">
        <v>14</v>
      </c>
      <c r="E7" s="31" t="n">
        <f aca="false">D7/$J7</f>
        <v>0.318181818181818</v>
      </c>
      <c r="F7" s="32" t="n">
        <v>2</v>
      </c>
      <c r="G7" s="31" t="n">
        <f aca="false">F7/$J7</f>
        <v>0.0454545454545455</v>
      </c>
      <c r="H7" s="33"/>
      <c r="I7" s="31" t="n">
        <f aca="false">H7/$J7</f>
        <v>0</v>
      </c>
      <c r="J7" s="30" t="n">
        <f aca="false">B7+D7+F7+H7</f>
        <v>44</v>
      </c>
      <c r="K7" s="48" t="n">
        <f aca="false">((B7*$C$3)+(D7*$E$3)+(F7*$G$3)+(H7*$I$3))/J7</f>
        <v>8.65909090909091</v>
      </c>
      <c r="L7" s="49" t="n">
        <v>47</v>
      </c>
      <c r="M7" s="50" t="n">
        <v>8.47</v>
      </c>
      <c r="O7" s="34" t="n">
        <v>8.39772727272727</v>
      </c>
      <c r="P7" s="0" t="s">
        <v>63</v>
      </c>
    </row>
    <row r="8" customFormat="false" ht="12.75" hidden="false" customHeight="false" outlineLevel="0" collapsed="false">
      <c r="A8" s="35" t="s">
        <v>64</v>
      </c>
      <c r="B8" s="30" t="n">
        <v>21</v>
      </c>
      <c r="C8" s="31" t="n">
        <f aca="false">B8/$J8</f>
        <v>0.477272727272727</v>
      </c>
      <c r="D8" s="30" t="n">
        <v>22</v>
      </c>
      <c r="E8" s="31" t="n">
        <f aca="false">D8/$J8</f>
        <v>0.5</v>
      </c>
      <c r="F8" s="32" t="n">
        <v>1</v>
      </c>
      <c r="G8" s="31" t="n">
        <f aca="false">F8/$J8</f>
        <v>0.0227272727272727</v>
      </c>
      <c r="H8" s="33"/>
      <c r="I8" s="31" t="n">
        <f aca="false">H8/$J8</f>
        <v>0</v>
      </c>
      <c r="J8" s="30" t="n">
        <f aca="false">B8+D8+F8+H8</f>
        <v>44</v>
      </c>
      <c r="K8" s="48" t="n">
        <f aca="false">((B8*$C$3)+(D8*$E$3)+(F8*$G$3)+(H8*$I$3))/J8</f>
        <v>8.39772727272727</v>
      </c>
      <c r="L8" s="49" t="n">
        <v>45</v>
      </c>
      <c r="M8" s="50" t="n">
        <v>7.47</v>
      </c>
      <c r="O8" s="34" t="n">
        <v>7.65909090909091</v>
      </c>
      <c r="P8" s="0" t="s">
        <v>65</v>
      </c>
    </row>
    <row r="9" customFormat="false" ht="12.75" hidden="false" customHeight="false" outlineLevel="0" collapsed="false">
      <c r="A9" s="35" t="s">
        <v>66</v>
      </c>
      <c r="B9" s="30" t="n">
        <v>1</v>
      </c>
      <c r="C9" s="31" t="n">
        <f aca="false">B9/$J9</f>
        <v>0.0454545454545455</v>
      </c>
      <c r="D9" s="30" t="n">
        <v>2</v>
      </c>
      <c r="E9" s="31" t="n">
        <f aca="false">D9/$J9</f>
        <v>0.0909090909090909</v>
      </c>
      <c r="F9" s="32" t="n">
        <v>13</v>
      </c>
      <c r="G9" s="31" t="n">
        <f aca="false">F9/$J9</f>
        <v>0.590909090909091</v>
      </c>
      <c r="H9" s="32" t="n">
        <v>6</v>
      </c>
      <c r="I9" s="31" t="n">
        <f aca="false">H9/$J9</f>
        <v>0.272727272727273</v>
      </c>
      <c r="J9" s="30" t="n">
        <f aca="false">B9+D9+F9+H9</f>
        <v>22</v>
      </c>
      <c r="K9" s="48" t="n">
        <f aca="false">((B9*$C$3)+(D9*$E$3)+(F9*$G$3)+(H9*$I$3))/J9</f>
        <v>4.61363636363636</v>
      </c>
      <c r="L9" s="49" t="n">
        <v>47</v>
      </c>
      <c r="M9" s="34" t="n">
        <v>7</v>
      </c>
      <c r="O9" s="34" t="n">
        <v>7.55813953488372</v>
      </c>
      <c r="P9" s="0" t="s">
        <v>67</v>
      </c>
    </row>
    <row r="10" customFormat="false" ht="12.75" hidden="false" customHeight="false" outlineLevel="0" collapsed="false">
      <c r="A10" s="35" t="s">
        <v>68</v>
      </c>
      <c r="B10" s="30" t="n">
        <v>10</v>
      </c>
      <c r="C10" s="31" t="n">
        <f aca="false">B10/$J10</f>
        <v>0.227272727272727</v>
      </c>
      <c r="D10" s="30" t="n">
        <v>30</v>
      </c>
      <c r="E10" s="31" t="n">
        <f aca="false">D10/$J10</f>
        <v>0.681818181818182</v>
      </c>
      <c r="F10" s="32" t="n">
        <v>3</v>
      </c>
      <c r="G10" s="31" t="n">
        <f aca="false">F10/$J10</f>
        <v>0.0681818181818182</v>
      </c>
      <c r="H10" s="32" t="n">
        <v>1</v>
      </c>
      <c r="I10" s="31" t="n">
        <f aca="false">H10/$J10</f>
        <v>0.0227272727272727</v>
      </c>
      <c r="J10" s="30" t="n">
        <f aca="false">B10+D10+F10+H10</f>
        <v>44</v>
      </c>
      <c r="K10" s="48" t="n">
        <f aca="false">((B10*$C$3)+(D10*$E$3)+(F10*$G$3)+(H10*$I$3))/J10</f>
        <v>7.65909090909091</v>
      </c>
      <c r="L10" s="49" t="n">
        <v>40</v>
      </c>
      <c r="M10" s="50" t="n">
        <v>5.73</v>
      </c>
      <c r="O10" s="34" t="n">
        <v>6.90243902439024</v>
      </c>
      <c r="P10" s="0" t="s">
        <v>69</v>
      </c>
    </row>
    <row r="11" customFormat="false" ht="12.75" hidden="false" customHeight="false" outlineLevel="0" collapsed="false">
      <c r="A11" s="35" t="s">
        <v>70</v>
      </c>
      <c r="B11" s="30" t="n">
        <v>2</v>
      </c>
      <c r="C11" s="31" t="n">
        <f aca="false">B11/$J11</f>
        <v>0.1</v>
      </c>
      <c r="D11" s="30" t="n">
        <v>3</v>
      </c>
      <c r="E11" s="31" t="n">
        <f aca="false">D11/$J11</f>
        <v>0.15</v>
      </c>
      <c r="F11" s="32" t="n">
        <v>12</v>
      </c>
      <c r="G11" s="31" t="n">
        <f aca="false">F11/$J11</f>
        <v>0.6</v>
      </c>
      <c r="H11" s="32" t="n">
        <v>3</v>
      </c>
      <c r="I11" s="31" t="n">
        <f aca="false">H11/$J11</f>
        <v>0.15</v>
      </c>
      <c r="J11" s="30" t="n">
        <f aca="false">B11+D11+F11+H11</f>
        <v>20</v>
      </c>
      <c r="K11" s="48" t="n">
        <f aca="false">((B11*$C$3)+(D11*$E$3)+(F11*$G$3)+(H11*$I$3))/J11</f>
        <v>5.375</v>
      </c>
      <c r="L11" s="49" t="n">
        <v>17</v>
      </c>
      <c r="M11" s="50" t="n">
        <v>5.47</v>
      </c>
      <c r="O11" s="34" t="n">
        <v>6.64285714285714</v>
      </c>
      <c r="P11" s="0" t="s">
        <v>71</v>
      </c>
    </row>
    <row r="12" customFormat="false" ht="12.75" hidden="false" customHeight="false" outlineLevel="0" collapsed="false">
      <c r="A12" s="35" t="s">
        <v>72</v>
      </c>
      <c r="B12" s="30" t="n">
        <v>3</v>
      </c>
      <c r="C12" s="31" t="n">
        <f aca="false">B12/$J12</f>
        <v>0.107142857142857</v>
      </c>
      <c r="D12" s="30" t="n">
        <v>13</v>
      </c>
      <c r="E12" s="31" t="n">
        <f aca="false">D12/$J12</f>
        <v>0.464285714285714</v>
      </c>
      <c r="F12" s="32" t="n">
        <v>12</v>
      </c>
      <c r="G12" s="31" t="n">
        <f aca="false">F12/$J12</f>
        <v>0.428571428571429</v>
      </c>
      <c r="H12" s="33"/>
      <c r="I12" s="31" t="n">
        <f aca="false">H12/$J12</f>
        <v>0</v>
      </c>
      <c r="J12" s="30" t="n">
        <f aca="false">B12+D12+F12+H12</f>
        <v>28</v>
      </c>
      <c r="K12" s="48" t="n">
        <f aca="false">((B12*$C$3)+(D12*$E$3)+(F12*$G$3)+(H12*$I$3))/J12</f>
        <v>6.64285714285714</v>
      </c>
      <c r="L12" s="49" t="s">
        <v>73</v>
      </c>
      <c r="M12" s="50" t="s">
        <v>74</v>
      </c>
      <c r="O12" s="34" t="n">
        <v>6.63095238095238</v>
      </c>
      <c r="P12" s="0" t="s">
        <v>75</v>
      </c>
    </row>
    <row r="13" customFormat="false" ht="12.75" hidden="false" customHeight="false" outlineLevel="0" collapsed="false">
      <c r="A13" s="35" t="s">
        <v>76</v>
      </c>
      <c r="B13" s="30" t="n">
        <v>14</v>
      </c>
      <c r="C13" s="31" t="n">
        <f aca="false">B13/$J13</f>
        <v>0.325581395348837</v>
      </c>
      <c r="D13" s="30" t="n">
        <v>20</v>
      </c>
      <c r="E13" s="31" t="n">
        <f aca="false">D13/$J13</f>
        <v>0.465116279069767</v>
      </c>
      <c r="F13" s="32" t="n">
        <v>8</v>
      </c>
      <c r="G13" s="31" t="n">
        <f aca="false">F13/$J13</f>
        <v>0.186046511627907</v>
      </c>
      <c r="H13" s="32" t="n">
        <v>1</v>
      </c>
      <c r="I13" s="31" t="n">
        <f aca="false">H13/$J13</f>
        <v>0.0232558139534884</v>
      </c>
      <c r="J13" s="30" t="n">
        <f aca="false">B13+D13+F13+H13</f>
        <v>43</v>
      </c>
      <c r="K13" s="48" t="n">
        <f aca="false">((B13*$C$3)+(D13*$E$3)+(F13*$G$3)+(H13*$I$3))/J13</f>
        <v>7.55813953488372</v>
      </c>
      <c r="L13" s="49" t="n">
        <v>33</v>
      </c>
      <c r="M13" s="50" t="n">
        <v>6.64</v>
      </c>
      <c r="O13" s="34" t="n">
        <v>6.02777777777778</v>
      </c>
      <c r="P13" s="0" t="s">
        <v>77</v>
      </c>
    </row>
    <row r="14" customFormat="false" ht="12.75" hidden="false" customHeight="false" outlineLevel="0" collapsed="false">
      <c r="A14" s="35" t="s">
        <v>75</v>
      </c>
      <c r="B14" s="30" t="n">
        <v>3</v>
      </c>
      <c r="C14" s="31" t="n">
        <f aca="false">B14/$J14</f>
        <v>0.0714285714285714</v>
      </c>
      <c r="D14" s="30" t="n">
        <v>22</v>
      </c>
      <c r="E14" s="31" t="n">
        <f aca="false">D14/$J14</f>
        <v>0.523809523809524</v>
      </c>
      <c r="F14" s="32" t="n">
        <v>17</v>
      </c>
      <c r="G14" s="31" t="n">
        <f aca="false">F14/$J14</f>
        <v>0.404761904761905</v>
      </c>
      <c r="H14" s="33"/>
      <c r="I14" s="31" t="n">
        <f aca="false">H14/$J14</f>
        <v>0</v>
      </c>
      <c r="J14" s="30" t="n">
        <f aca="false">B14+D14+F14+H14</f>
        <v>42</v>
      </c>
      <c r="K14" s="48" t="n">
        <f aca="false">((B14*$C$3)+(D14*$E$3)+(F14*$G$3)+(H14*$I$3))/J14</f>
        <v>6.63095238095238</v>
      </c>
      <c r="L14" s="49" t="n">
        <v>33</v>
      </c>
      <c r="M14" s="50" t="n">
        <v>7.18</v>
      </c>
      <c r="O14" s="34" t="n">
        <v>5.609375</v>
      </c>
      <c r="P14" s="0" t="s">
        <v>78</v>
      </c>
    </row>
    <row r="15" customFormat="false" ht="12.75" hidden="false" customHeight="false" outlineLevel="0" collapsed="false">
      <c r="A15" s="35" t="s">
        <v>79</v>
      </c>
      <c r="B15" s="30" t="n">
        <v>1</v>
      </c>
      <c r="C15" s="31" t="n">
        <f aca="false">B15/$J15</f>
        <v>0.0277777777777778</v>
      </c>
      <c r="D15" s="30" t="n">
        <v>13</v>
      </c>
      <c r="E15" s="31" t="n">
        <f aca="false">D15/$J15</f>
        <v>0.361111111111111</v>
      </c>
      <c r="F15" s="32" t="n">
        <v>22</v>
      </c>
      <c r="G15" s="31" t="n">
        <f aca="false">F15/$J15</f>
        <v>0.611111111111111</v>
      </c>
      <c r="H15" s="33"/>
      <c r="I15" s="31" t="n">
        <f aca="false">H15/$J15</f>
        <v>0</v>
      </c>
      <c r="J15" s="30" t="n">
        <f aca="false">B15+D15+F15+H15</f>
        <v>36</v>
      </c>
      <c r="K15" s="48" t="n">
        <f aca="false">((B15*$C$3)+(D15*$E$3)+(F15*$G$3)+(H15*$I$3))/J15</f>
        <v>6.02777777777778</v>
      </c>
      <c r="L15" s="49" t="n">
        <v>15</v>
      </c>
      <c r="M15" s="50" t="n">
        <v>5.73</v>
      </c>
      <c r="O15" s="34" t="n">
        <v>5.375</v>
      </c>
      <c r="P15" s="0" t="s">
        <v>80</v>
      </c>
    </row>
    <row r="16" customFormat="false" ht="12.75" hidden="false" customHeight="false" outlineLevel="0" collapsed="false">
      <c r="A16" s="35" t="s">
        <v>81</v>
      </c>
      <c r="B16" s="30" t="n">
        <v>4</v>
      </c>
      <c r="C16" s="31" t="n">
        <f aca="false">B16/$J16</f>
        <v>0.0975609756097561</v>
      </c>
      <c r="D16" s="30" t="n">
        <v>24</v>
      </c>
      <c r="E16" s="31" t="n">
        <f aca="false">D16/$J16</f>
        <v>0.585365853658537</v>
      </c>
      <c r="F16" s="32" t="n">
        <v>13</v>
      </c>
      <c r="G16" s="31" t="n">
        <f aca="false">F16/$J16</f>
        <v>0.317073170731707</v>
      </c>
      <c r="H16" s="33"/>
      <c r="I16" s="31" t="n">
        <f aca="false">H16/$J16</f>
        <v>0</v>
      </c>
      <c r="J16" s="30" t="n">
        <f aca="false">B16+D16+F16+H16</f>
        <v>41</v>
      </c>
      <c r="K16" s="48" t="n">
        <f aca="false">((B16*$C$3)+(D16*$E$3)+(F16*$G$3)+(H16*$I$3))/J16</f>
        <v>6.90243902439024</v>
      </c>
      <c r="L16" s="49" t="n">
        <v>40</v>
      </c>
      <c r="M16" s="34" t="n">
        <v>6.5</v>
      </c>
      <c r="O16" s="34" t="n">
        <v>4.61363636363636</v>
      </c>
      <c r="P16" s="0" t="s">
        <v>82</v>
      </c>
    </row>
    <row r="17" customFormat="false" ht="13.5" hidden="false" customHeight="false" outlineLevel="0" collapsed="false">
      <c r="A17" s="51" t="s">
        <v>83</v>
      </c>
      <c r="B17" s="52" t="n">
        <v>2</v>
      </c>
      <c r="C17" s="53" t="n">
        <f aca="false">B17/$J17</f>
        <v>0.0625</v>
      </c>
      <c r="D17" s="52" t="n">
        <v>9</v>
      </c>
      <c r="E17" s="53" t="n">
        <f aca="false">D17/$J17</f>
        <v>0.28125</v>
      </c>
      <c r="F17" s="54" t="n">
        <v>17</v>
      </c>
      <c r="G17" s="53" t="n">
        <f aca="false">F17/$J17</f>
        <v>0.53125</v>
      </c>
      <c r="H17" s="54" t="n">
        <v>4</v>
      </c>
      <c r="I17" s="53" t="n">
        <f aca="false">H17/$J17</f>
        <v>0.125</v>
      </c>
      <c r="J17" s="52" t="n">
        <f aca="false">B17+D17+F17+H17</f>
        <v>32</v>
      </c>
      <c r="K17" s="55" t="n">
        <f aca="false">((B17*$C$3)+(D17*$E$3)+(F17*$G$3)+(H17*$I$3))/J17</f>
        <v>5.609375</v>
      </c>
      <c r="L17" s="56" t="n">
        <v>21</v>
      </c>
      <c r="M17" s="57" t="n">
        <v>4.57</v>
      </c>
      <c r="O17" s="58" t="n">
        <v>4.36904761904762</v>
      </c>
      <c r="P17" s="0" t="s">
        <v>84</v>
      </c>
    </row>
    <row r="18" customFormat="false" ht="13.5" hidden="false" customHeight="false" outlineLevel="0" collapsed="false">
      <c r="A18" s="39" t="s">
        <v>85</v>
      </c>
      <c r="B18" s="40" t="n">
        <f aca="false">SUM(B7:B17)</f>
        <v>89</v>
      </c>
      <c r="C18" s="41" t="n">
        <f aca="false">B18/J18</f>
        <v>0.203196347031963</v>
      </c>
      <c r="D18" s="40" t="n">
        <f aca="false">SUM(D6:D17)</f>
        <v>177</v>
      </c>
      <c r="E18" s="41" t="n">
        <f aca="false">D18/J18</f>
        <v>0.404109589041096</v>
      </c>
      <c r="F18" s="40" t="n">
        <f aca="false">SUM(F6:F17)</f>
        <v>144</v>
      </c>
      <c r="G18" s="41" t="n">
        <f aca="false">F18/J18</f>
        <v>0.328767123287671</v>
      </c>
      <c r="H18" s="40" t="n">
        <f aca="false">SUM(H6:H17)</f>
        <v>28</v>
      </c>
      <c r="I18" s="41" t="n">
        <f aca="false">H18/J18</f>
        <v>0.0639269406392694</v>
      </c>
      <c r="J18" s="40" t="n">
        <f aca="false">B18+D18+F18+H18</f>
        <v>438</v>
      </c>
      <c r="K18" s="59" t="n">
        <f aca="false">((B18*$C$3)+(D18*$E$3)+(F18*$G$3)+(H18*$I$3))/J18</f>
        <v>6.73287671232877</v>
      </c>
      <c r="L18" s="60" t="n">
        <v>460</v>
      </c>
      <c r="M18" s="61" t="n">
        <v>6.55</v>
      </c>
    </row>
    <row r="19" customFormat="false" ht="13.5" hidden="false" customHeight="false" outlineLevel="0" collapsed="false">
      <c r="A19" s="39" t="s">
        <v>86</v>
      </c>
      <c r="B19" s="62" t="n">
        <f aca="false">B18-B6</f>
        <v>89</v>
      </c>
      <c r="C19" s="63" t="n">
        <f aca="false">B19/J19</f>
        <v>0.224747474747475</v>
      </c>
      <c r="D19" s="62" t="n">
        <f aca="false">D18-D6</f>
        <v>172</v>
      </c>
      <c r="E19" s="63" t="n">
        <f aca="false">D19/J19</f>
        <v>0.434343434343434</v>
      </c>
      <c r="F19" s="62" t="n">
        <f aca="false">F18-F6</f>
        <v>120</v>
      </c>
      <c r="G19" s="63" t="n">
        <f aca="false">F19/J19</f>
        <v>0.303030303030303</v>
      </c>
      <c r="H19" s="62" t="n">
        <f aca="false">H18-H6</f>
        <v>15</v>
      </c>
      <c r="I19" s="63" t="n">
        <f aca="false">H19/J19</f>
        <v>0.0378787878787879</v>
      </c>
      <c r="J19" s="62" t="n">
        <f aca="false">J18-J6</f>
        <v>396</v>
      </c>
      <c r="K19" s="59" t="n">
        <f aca="false">((B19*$C$3)+(D19*$E$3)+(F19*$G$3)+(H19*$I$3))/J19</f>
        <v>6.98358585858586</v>
      </c>
      <c r="L19" s="64" t="n">
        <v>413</v>
      </c>
      <c r="M19" s="65" t="n">
        <v>6.72</v>
      </c>
    </row>
    <row r="20" customFormat="false" ht="12.75" hidden="false" customHeight="false" outlineLevel="0" collapsed="false">
      <c r="A20" s="66"/>
      <c r="B20" s="67"/>
      <c r="C20" s="67"/>
      <c r="D20" s="67"/>
      <c r="E20" s="67"/>
      <c r="F20" s="67"/>
      <c r="G20" s="67"/>
      <c r="H20" s="67"/>
      <c r="I20" s="67"/>
      <c r="J20" s="67"/>
    </row>
    <row r="23" customFormat="false" ht="15.75" hidden="false" customHeight="false" outlineLevel="0" collapsed="false">
      <c r="B23" s="68" t="s">
        <v>87</v>
      </c>
    </row>
    <row r="24" customFormat="false" ht="15.75" hidden="false" customHeight="false" outlineLevel="0" collapsed="false">
      <c r="B24" s="69"/>
    </row>
    <row r="25" customFormat="false" ht="15.75" hidden="false" customHeight="false" outlineLevel="0" collapsed="false">
      <c r="B25" s="69"/>
    </row>
    <row r="26" customFormat="false" ht="15.75" hidden="false" customHeight="false" outlineLevel="0" collapsed="false">
      <c r="B26" s="68" t="s">
        <v>88</v>
      </c>
    </row>
    <row r="27" customFormat="false" ht="15.75" hidden="false" customHeight="false" outlineLevel="0" collapsed="false">
      <c r="B27" s="70"/>
    </row>
    <row r="28" customFormat="false" ht="15.75" hidden="false" customHeight="false" outlineLevel="0" collapsed="false">
      <c r="B28" s="71" t="s">
        <v>89</v>
      </c>
    </row>
    <row r="29" customFormat="false" ht="15.75" hidden="false" customHeight="false" outlineLevel="0" collapsed="false">
      <c r="B29" s="71" t="s">
        <v>90</v>
      </c>
    </row>
    <row r="30" customFormat="false" ht="15.75" hidden="false" customHeight="false" outlineLevel="0" collapsed="false">
      <c r="B30" s="71" t="s">
        <v>91</v>
      </c>
    </row>
    <row r="31" customFormat="false" ht="15.75" hidden="false" customHeight="false" outlineLevel="0" collapsed="false">
      <c r="B31" s="71" t="s">
        <v>92</v>
      </c>
    </row>
    <row r="32" customFormat="false" ht="15.75" hidden="false" customHeight="false" outlineLevel="0" collapsed="false">
      <c r="B32" s="71" t="s">
        <v>93</v>
      </c>
    </row>
    <row r="33" customFormat="false" ht="15.75" hidden="false" customHeight="false" outlineLevel="0" collapsed="false">
      <c r="B33" s="71" t="s">
        <v>94</v>
      </c>
    </row>
    <row r="34" customFormat="false" ht="15.75" hidden="false" customHeight="false" outlineLevel="0" collapsed="false">
      <c r="B34" s="71" t="s">
        <v>95</v>
      </c>
    </row>
    <row r="35" customFormat="false" ht="15.75" hidden="false" customHeight="false" outlineLevel="0" collapsed="false">
      <c r="B35" s="71" t="s">
        <v>96</v>
      </c>
    </row>
    <row r="36" customFormat="false" ht="15.75" hidden="false" customHeight="false" outlineLevel="0" collapsed="false">
      <c r="B36" s="71" t="s">
        <v>97</v>
      </c>
    </row>
    <row r="37" customFormat="false" ht="15.75" hidden="false" customHeight="false" outlineLevel="0" collapsed="false">
      <c r="B37" s="71" t="s">
        <v>98</v>
      </c>
    </row>
    <row r="38" customFormat="false" ht="15.75" hidden="false" customHeight="false" outlineLevel="0" collapsed="false">
      <c r="B38" s="71" t="s">
        <v>99</v>
      </c>
    </row>
    <row r="39" customFormat="false" ht="15.75" hidden="false" customHeight="false" outlineLevel="0" collapsed="false">
      <c r="B39" s="71" t="s">
        <v>100</v>
      </c>
    </row>
    <row r="40" customFormat="false" ht="15.75" hidden="false" customHeight="false" outlineLevel="0" collapsed="false">
      <c r="B40" s="71" t="s">
        <v>101</v>
      </c>
    </row>
    <row r="41" customFormat="false" ht="15.75" hidden="false" customHeight="false" outlineLevel="0" collapsed="false">
      <c r="B41" s="71" t="s">
        <v>102</v>
      </c>
    </row>
    <row r="42" customFormat="false" ht="15.75" hidden="false" customHeight="false" outlineLevel="0" collapsed="false">
      <c r="B42" s="71" t="s">
        <v>103</v>
      </c>
    </row>
    <row r="43" customFormat="false" ht="15.75" hidden="false" customHeight="false" outlineLevel="0" collapsed="false">
      <c r="B43" s="71" t="s">
        <v>104</v>
      </c>
    </row>
    <row r="44" customFormat="false" ht="15.75" hidden="false" customHeight="false" outlineLevel="0" collapsed="false">
      <c r="B44" s="71" t="s">
        <v>105</v>
      </c>
    </row>
    <row r="45" customFormat="false" ht="15.75" hidden="false" customHeight="false" outlineLevel="0" collapsed="false">
      <c r="B45" s="71" t="s">
        <v>106</v>
      </c>
    </row>
    <row r="46" customFormat="false" ht="15.75" hidden="false" customHeight="false" outlineLevel="0" collapsed="false">
      <c r="B46" s="71" t="s">
        <v>107</v>
      </c>
    </row>
    <row r="47" customFormat="false" ht="15.75" hidden="false" customHeight="false" outlineLevel="0" collapsed="false">
      <c r="B47" s="71" t="s">
        <v>108</v>
      </c>
    </row>
    <row r="48" customFormat="false" ht="15.75" hidden="false" customHeight="false" outlineLevel="0" collapsed="false">
      <c r="B48" s="71" t="s">
        <v>109</v>
      </c>
    </row>
    <row r="49" customFormat="false" ht="15.75" hidden="false" customHeight="false" outlineLevel="0" collapsed="false">
      <c r="B49" s="71" t="s">
        <v>110</v>
      </c>
    </row>
    <row r="50" customFormat="false" ht="15.75" hidden="false" customHeight="false" outlineLevel="0" collapsed="false">
      <c r="B50" s="71" t="s">
        <v>111</v>
      </c>
    </row>
    <row r="51" customFormat="false" ht="15.75" hidden="false" customHeight="false" outlineLevel="0" collapsed="false">
      <c r="B51" s="71" t="s">
        <v>112</v>
      </c>
    </row>
    <row r="52" customFormat="false" ht="15.75" hidden="false" customHeight="false" outlineLevel="0" collapsed="false">
      <c r="B52" s="71" t="s">
        <v>113</v>
      </c>
    </row>
    <row r="53" customFormat="false" ht="15.75" hidden="false" customHeight="false" outlineLevel="0" collapsed="false">
      <c r="B53" s="71" t="s">
        <v>114</v>
      </c>
    </row>
    <row r="54" customFormat="false" ht="15.75" hidden="false" customHeight="false" outlineLevel="0" collapsed="false">
      <c r="B54" s="71" t="s">
        <v>115</v>
      </c>
    </row>
    <row r="55" customFormat="false" ht="15.75" hidden="false" customHeight="false" outlineLevel="0" collapsed="false">
      <c r="B55" s="71" t="s">
        <v>116</v>
      </c>
    </row>
    <row r="56" customFormat="false" ht="15.75" hidden="false" customHeight="false" outlineLevel="0" collapsed="false">
      <c r="B56" s="71" t="s">
        <v>117</v>
      </c>
    </row>
    <row r="57" customFormat="false" ht="15.75" hidden="false" customHeight="false" outlineLevel="0" collapsed="false">
      <c r="B57" s="71" t="s">
        <v>118</v>
      </c>
    </row>
    <row r="58" customFormat="false" ht="15.75" hidden="false" customHeight="false" outlineLevel="0" collapsed="false">
      <c r="B58" s="71" t="s">
        <v>119</v>
      </c>
    </row>
    <row r="59" customFormat="false" ht="15.75" hidden="false" customHeight="false" outlineLevel="0" collapsed="false">
      <c r="B59" s="72"/>
    </row>
    <row r="60" customFormat="false" ht="15.75" hidden="false" customHeight="false" outlineLevel="0" collapsed="false">
      <c r="B60" s="72"/>
    </row>
    <row r="61" customFormat="false" ht="15.75" hidden="false" customHeight="false" outlineLevel="0" collapsed="false">
      <c r="B61" s="72"/>
    </row>
    <row r="62" customFormat="false" ht="15.75" hidden="false" customHeight="false" outlineLevel="0" collapsed="false">
      <c r="B62" s="70"/>
    </row>
    <row r="63" customFormat="false" ht="15.75" hidden="false" customHeight="false" outlineLevel="0" collapsed="false">
      <c r="B63" s="68" t="s">
        <v>120</v>
      </c>
    </row>
    <row r="64" customFormat="false" ht="15.75" hidden="false" customHeight="false" outlineLevel="0" collapsed="false">
      <c r="B64" s="70"/>
    </row>
    <row r="65" customFormat="false" ht="15.75" hidden="false" customHeight="false" outlineLevel="0" collapsed="false">
      <c r="B65" s="71" t="s">
        <v>121</v>
      </c>
    </row>
    <row r="66" customFormat="false" ht="15.75" hidden="false" customHeight="false" outlineLevel="0" collapsed="false">
      <c r="B66" s="71" t="s">
        <v>122</v>
      </c>
    </row>
    <row r="67" customFormat="false" ht="15.75" hidden="false" customHeight="false" outlineLevel="0" collapsed="false">
      <c r="B67" s="71" t="s">
        <v>123</v>
      </c>
    </row>
    <row r="68" customFormat="false" ht="15.75" hidden="false" customHeight="false" outlineLevel="0" collapsed="false">
      <c r="B68" s="71" t="s">
        <v>124</v>
      </c>
    </row>
    <row r="69" customFormat="false" ht="15.75" hidden="false" customHeight="false" outlineLevel="0" collapsed="false">
      <c r="B69" s="71" t="s">
        <v>125</v>
      </c>
    </row>
    <row r="70" customFormat="false" ht="15.75" hidden="false" customHeight="false" outlineLevel="0" collapsed="false">
      <c r="B70" s="71" t="s">
        <v>126</v>
      </c>
    </row>
    <row r="71" customFormat="false" ht="15.75" hidden="false" customHeight="false" outlineLevel="0" collapsed="false">
      <c r="B71" s="71" t="s">
        <v>127</v>
      </c>
    </row>
    <row r="72" customFormat="false" ht="15.75" hidden="false" customHeight="false" outlineLevel="0" collapsed="false">
      <c r="B72" s="71" t="s">
        <v>128</v>
      </c>
    </row>
    <row r="73" customFormat="false" ht="15.75" hidden="false" customHeight="false" outlineLevel="0" collapsed="false">
      <c r="B73" s="71" t="s">
        <v>129</v>
      </c>
    </row>
    <row r="74" customFormat="false" ht="15.75" hidden="false" customHeight="false" outlineLevel="0" collapsed="false">
      <c r="B74" s="71" t="s">
        <v>130</v>
      </c>
    </row>
    <row r="75" customFormat="false" ht="15.75" hidden="false" customHeight="false" outlineLevel="0" collapsed="false">
      <c r="B75" s="71" t="s">
        <v>131</v>
      </c>
    </row>
    <row r="76" customFormat="false" ht="15.75" hidden="false" customHeight="false" outlineLevel="0" collapsed="false">
      <c r="B76" s="71" t="s">
        <v>132</v>
      </c>
    </row>
    <row r="77" customFormat="false" ht="15.75" hidden="false" customHeight="false" outlineLevel="0" collapsed="false">
      <c r="B77" s="71" t="s">
        <v>133</v>
      </c>
    </row>
    <row r="78" customFormat="false" ht="15.75" hidden="false" customHeight="false" outlineLevel="0" collapsed="false">
      <c r="B78" s="71" t="s">
        <v>134</v>
      </c>
    </row>
    <row r="79" customFormat="false" ht="15.75" hidden="false" customHeight="false" outlineLevel="0" collapsed="false">
      <c r="B79" s="71" t="s">
        <v>135</v>
      </c>
    </row>
    <row r="80" customFormat="false" ht="15.75" hidden="false" customHeight="false" outlineLevel="0" collapsed="false">
      <c r="B80" s="71" t="s">
        <v>136</v>
      </c>
    </row>
    <row r="81" customFormat="false" ht="15.75" hidden="false" customHeight="false" outlineLevel="0" collapsed="false">
      <c r="B81" s="71" t="s">
        <v>137</v>
      </c>
    </row>
    <row r="82" customFormat="false" ht="15.75" hidden="false" customHeight="false" outlineLevel="0" collapsed="false">
      <c r="B82" s="71" t="s">
        <v>138</v>
      </c>
    </row>
    <row r="83" customFormat="false" ht="15.75" hidden="false" customHeight="false" outlineLevel="0" collapsed="false">
      <c r="B83" s="71" t="s">
        <v>139</v>
      </c>
    </row>
    <row r="84" customFormat="false" ht="15.75" hidden="false" customHeight="false" outlineLevel="0" collapsed="false">
      <c r="B84" s="71" t="s">
        <v>140</v>
      </c>
    </row>
    <row r="85" customFormat="false" ht="15.75" hidden="false" customHeight="false" outlineLevel="0" collapsed="false">
      <c r="B85" s="71" t="s">
        <v>141</v>
      </c>
    </row>
    <row r="86" customFormat="false" ht="15.75" hidden="false" customHeight="false" outlineLevel="0" collapsed="false">
      <c r="B86" s="71" t="s">
        <v>142</v>
      </c>
    </row>
    <row r="87" customFormat="false" ht="15.75" hidden="false" customHeight="false" outlineLevel="0" collapsed="false">
      <c r="B87" s="71" t="s">
        <v>143</v>
      </c>
    </row>
    <row r="88" customFormat="false" ht="15.75" hidden="false" customHeight="false" outlineLevel="0" collapsed="false">
      <c r="B88" s="71" t="s">
        <v>144</v>
      </c>
    </row>
    <row r="89" customFormat="false" ht="15.75" hidden="false" customHeight="false" outlineLevel="0" collapsed="false">
      <c r="B89" s="71" t="s">
        <v>145</v>
      </c>
    </row>
    <row r="90" customFormat="false" ht="15.75" hidden="false" customHeight="false" outlineLevel="0" collapsed="false">
      <c r="B90" s="71" t="s">
        <v>146</v>
      </c>
    </row>
    <row r="91" customFormat="false" ht="15.75" hidden="false" customHeight="false" outlineLevel="0" collapsed="false">
      <c r="B91" s="71" t="s">
        <v>147</v>
      </c>
    </row>
    <row r="92" customFormat="false" ht="15.75" hidden="false" customHeight="false" outlineLevel="0" collapsed="false">
      <c r="B92" s="71" t="s">
        <v>148</v>
      </c>
    </row>
    <row r="93" customFormat="false" ht="15.75" hidden="false" customHeight="false" outlineLevel="0" collapsed="false">
      <c r="B93" s="71" t="s">
        <v>149</v>
      </c>
    </row>
    <row r="94" customFormat="false" ht="15.75" hidden="false" customHeight="false" outlineLevel="0" collapsed="false">
      <c r="B94" s="71" t="s">
        <v>150</v>
      </c>
    </row>
    <row r="95" customFormat="false" ht="15.75" hidden="false" customHeight="false" outlineLevel="0" collapsed="false">
      <c r="B95" s="71" t="s">
        <v>151</v>
      </c>
    </row>
    <row r="96" customFormat="false" ht="15.75" hidden="false" customHeight="false" outlineLevel="0" collapsed="false">
      <c r="B96" s="71" t="s">
        <v>152</v>
      </c>
    </row>
    <row r="97" customFormat="false" ht="15.75" hidden="false" customHeight="false" outlineLevel="0" collapsed="false">
      <c r="B97" s="71" t="s">
        <v>153</v>
      </c>
    </row>
    <row r="98" customFormat="false" ht="15.75" hidden="false" customHeight="false" outlineLevel="0" collapsed="false">
      <c r="B98" s="71" t="s">
        <v>154</v>
      </c>
    </row>
    <row r="99" customFormat="false" ht="15.75" hidden="false" customHeight="false" outlineLevel="0" collapsed="false">
      <c r="B99" s="69"/>
    </row>
    <row r="100" customFormat="false" ht="15.75" hidden="false" customHeight="false" outlineLevel="0" collapsed="false">
      <c r="B100" s="69"/>
    </row>
    <row r="101" customFormat="false" ht="15.75" hidden="false" customHeight="false" outlineLevel="0" collapsed="false">
      <c r="B101" s="69"/>
    </row>
    <row r="102" customFormat="false" ht="15.75" hidden="false" customHeight="false" outlineLevel="0" collapsed="false">
      <c r="B102" s="69"/>
    </row>
    <row r="103" customFormat="false" ht="15.75" hidden="false" customHeight="false" outlineLevel="0" collapsed="false">
      <c r="B103" s="69"/>
    </row>
    <row r="104" customFormat="false" ht="15.75" hidden="false" customHeight="false" outlineLevel="0" collapsed="false">
      <c r="B104" s="69"/>
    </row>
    <row r="105" customFormat="false" ht="15.75" hidden="false" customHeight="false" outlineLevel="0" collapsed="false">
      <c r="B105" s="68" t="s">
        <v>155</v>
      </c>
    </row>
    <row r="106" customFormat="false" ht="15.75" hidden="false" customHeight="false" outlineLevel="0" collapsed="false">
      <c r="B106" s="70"/>
    </row>
    <row r="107" customFormat="false" ht="15.75" hidden="false" customHeight="false" outlineLevel="0" collapsed="false">
      <c r="B107" s="71" t="s">
        <v>156</v>
      </c>
    </row>
    <row r="108" customFormat="false" ht="15.75" hidden="false" customHeight="false" outlineLevel="0" collapsed="false">
      <c r="B108" s="71" t="s">
        <v>157</v>
      </c>
    </row>
    <row r="109" customFormat="false" ht="15.75" hidden="false" customHeight="false" outlineLevel="0" collapsed="false">
      <c r="B109" s="71" t="s">
        <v>158</v>
      </c>
    </row>
    <row r="110" customFormat="false" ht="15.75" hidden="false" customHeight="false" outlineLevel="0" collapsed="false">
      <c r="B110" s="71" t="s">
        <v>159</v>
      </c>
    </row>
    <row r="111" customFormat="false" ht="15.75" hidden="false" customHeight="false" outlineLevel="0" collapsed="false">
      <c r="B111" s="71" t="s">
        <v>160</v>
      </c>
    </row>
    <row r="112" customFormat="false" ht="15.75" hidden="false" customHeight="false" outlineLevel="0" collapsed="false">
      <c r="B112" s="71" t="s">
        <v>161</v>
      </c>
    </row>
    <row r="113" customFormat="false" ht="15.75" hidden="false" customHeight="false" outlineLevel="0" collapsed="false">
      <c r="B113" s="71" t="s">
        <v>162</v>
      </c>
    </row>
    <row r="114" customFormat="false" ht="15.75" hidden="false" customHeight="false" outlineLevel="0" collapsed="false">
      <c r="B114" s="71" t="s">
        <v>163</v>
      </c>
    </row>
    <row r="115" customFormat="false" ht="15.75" hidden="false" customHeight="false" outlineLevel="0" collapsed="false">
      <c r="B115" s="71" t="s">
        <v>164</v>
      </c>
    </row>
    <row r="116" customFormat="false" ht="15.75" hidden="false" customHeight="false" outlineLevel="0" collapsed="false">
      <c r="B116" s="71" t="s">
        <v>165</v>
      </c>
    </row>
    <row r="117" customFormat="false" ht="15.75" hidden="false" customHeight="false" outlineLevel="0" collapsed="false">
      <c r="B117" s="71" t="s">
        <v>166</v>
      </c>
    </row>
    <row r="118" customFormat="false" ht="15.75" hidden="false" customHeight="false" outlineLevel="0" collapsed="false">
      <c r="B118" s="73"/>
    </row>
    <row r="119" customFormat="false" ht="15.75" hidden="false" customHeight="false" outlineLevel="0" collapsed="false">
      <c r="B119" s="70"/>
    </row>
    <row r="120" customFormat="false" ht="15.75" hidden="false" customHeight="false" outlineLevel="0" collapsed="false">
      <c r="B120" s="68" t="s">
        <v>167</v>
      </c>
    </row>
    <row r="121" customFormat="false" ht="15.75" hidden="false" customHeight="false" outlineLevel="0" collapsed="false">
      <c r="B121" s="70"/>
    </row>
    <row r="122" customFormat="false" ht="15.75" hidden="false" customHeight="false" outlineLevel="0" collapsed="false">
      <c r="B122" s="71" t="s">
        <v>168</v>
      </c>
    </row>
    <row r="123" customFormat="false" ht="15.75" hidden="false" customHeight="false" outlineLevel="0" collapsed="false">
      <c r="B123" s="71" t="s">
        <v>169</v>
      </c>
    </row>
    <row r="124" customFormat="false" ht="15.75" hidden="false" customHeight="false" outlineLevel="0" collapsed="false">
      <c r="B124" s="71" t="s">
        <v>170</v>
      </c>
    </row>
    <row r="125" customFormat="false" ht="15.75" hidden="false" customHeight="false" outlineLevel="0" collapsed="false">
      <c r="B125" s="71" t="s">
        <v>171</v>
      </c>
    </row>
    <row r="126" customFormat="false" ht="15.75" hidden="false" customHeight="false" outlineLevel="0" collapsed="false">
      <c r="B126" s="71" t="s">
        <v>172</v>
      </c>
    </row>
    <row r="127" customFormat="false" ht="15.75" hidden="false" customHeight="false" outlineLevel="0" collapsed="false">
      <c r="B127" s="71" t="s">
        <v>173</v>
      </c>
    </row>
    <row r="128" customFormat="false" ht="15.75" hidden="false" customHeight="false" outlineLevel="0" collapsed="false">
      <c r="B128" s="71" t="s">
        <v>174</v>
      </c>
    </row>
    <row r="129" customFormat="false" ht="15.75" hidden="false" customHeight="false" outlineLevel="0" collapsed="false">
      <c r="B129" s="71" t="s">
        <v>175</v>
      </c>
    </row>
    <row r="130" customFormat="false" ht="15.75" hidden="false" customHeight="false" outlineLevel="0" collapsed="false">
      <c r="B130" s="71" t="s">
        <v>176</v>
      </c>
    </row>
    <row r="131" customFormat="false" ht="15.75" hidden="false" customHeight="false" outlineLevel="0" collapsed="false">
      <c r="B131" s="71" t="s">
        <v>177</v>
      </c>
    </row>
    <row r="132" customFormat="false" ht="15.75" hidden="false" customHeight="false" outlineLevel="0" collapsed="false">
      <c r="B132" s="71" t="s">
        <v>178</v>
      </c>
    </row>
    <row r="133" customFormat="false" ht="15.75" hidden="false" customHeight="false" outlineLevel="0" collapsed="false">
      <c r="B133" s="70"/>
    </row>
    <row r="134" customFormat="false" ht="15.75" hidden="false" customHeight="false" outlineLevel="0" collapsed="false">
      <c r="B134" s="68" t="s">
        <v>179</v>
      </c>
    </row>
    <row r="135" customFormat="false" ht="15.75" hidden="false" customHeight="false" outlineLevel="0" collapsed="false">
      <c r="B135" s="70"/>
    </row>
    <row r="136" customFormat="false" ht="15.75" hidden="false" customHeight="false" outlineLevel="0" collapsed="false">
      <c r="B136" s="71" t="s">
        <v>180</v>
      </c>
    </row>
    <row r="137" customFormat="false" ht="15.75" hidden="false" customHeight="false" outlineLevel="0" collapsed="false">
      <c r="B137" s="71" t="s">
        <v>181</v>
      </c>
    </row>
    <row r="138" customFormat="false" ht="15.75" hidden="false" customHeight="false" outlineLevel="0" collapsed="false">
      <c r="B138" s="71" t="s">
        <v>182</v>
      </c>
    </row>
    <row r="139" customFormat="false" ht="15.75" hidden="false" customHeight="false" outlineLevel="0" collapsed="false">
      <c r="B139" s="71" t="s">
        <v>183</v>
      </c>
    </row>
    <row r="140" customFormat="false" ht="15.75" hidden="false" customHeight="false" outlineLevel="0" collapsed="false">
      <c r="B140" s="71" t="s">
        <v>184</v>
      </c>
    </row>
    <row r="141" customFormat="false" ht="15.75" hidden="false" customHeight="false" outlineLevel="0" collapsed="false">
      <c r="B141" s="71" t="s">
        <v>185</v>
      </c>
    </row>
    <row r="142" customFormat="false" ht="15.75" hidden="false" customHeight="false" outlineLevel="0" collapsed="false">
      <c r="B142" s="71" t="s">
        <v>186</v>
      </c>
    </row>
    <row r="143" customFormat="false" ht="15.75" hidden="false" customHeight="false" outlineLevel="0" collapsed="false">
      <c r="B143" s="71" t="s">
        <v>187</v>
      </c>
    </row>
    <row r="144" customFormat="false" ht="15.75" hidden="false" customHeight="false" outlineLevel="0" collapsed="false">
      <c r="B144" s="71" t="s">
        <v>188</v>
      </c>
    </row>
    <row r="145" customFormat="false" ht="15.75" hidden="false" customHeight="false" outlineLevel="0" collapsed="false">
      <c r="B145" s="70"/>
    </row>
    <row r="146" customFormat="false" ht="15.75" hidden="false" customHeight="false" outlineLevel="0" collapsed="false">
      <c r="B146" s="68" t="s">
        <v>189</v>
      </c>
    </row>
    <row r="147" customFormat="false" ht="15.75" hidden="false" customHeight="false" outlineLevel="0" collapsed="false">
      <c r="B147" s="70"/>
    </row>
    <row r="148" customFormat="false" ht="15.75" hidden="false" customHeight="false" outlineLevel="0" collapsed="false">
      <c r="B148" s="71" t="s">
        <v>190</v>
      </c>
    </row>
    <row r="149" customFormat="false" ht="15.75" hidden="false" customHeight="false" outlineLevel="0" collapsed="false">
      <c r="B149" s="71" t="s">
        <v>191</v>
      </c>
    </row>
    <row r="150" customFormat="false" ht="15.75" hidden="false" customHeight="false" outlineLevel="0" collapsed="false">
      <c r="B150" s="71" t="s">
        <v>192</v>
      </c>
    </row>
    <row r="151" customFormat="false" ht="15.75" hidden="false" customHeight="false" outlineLevel="0" collapsed="false">
      <c r="B151" s="71" t="s">
        <v>193</v>
      </c>
    </row>
    <row r="152" customFormat="false" ht="15.75" hidden="false" customHeight="false" outlineLevel="0" collapsed="false">
      <c r="B152" s="71" t="s">
        <v>194</v>
      </c>
    </row>
    <row r="153" customFormat="false" ht="15.75" hidden="false" customHeight="false" outlineLevel="0" collapsed="false">
      <c r="B153" s="71" t="s">
        <v>195</v>
      </c>
    </row>
    <row r="154" customFormat="false" ht="15.75" hidden="false" customHeight="false" outlineLevel="0" collapsed="false">
      <c r="B154" s="71" t="s">
        <v>196</v>
      </c>
    </row>
    <row r="155" customFormat="false" ht="15.75" hidden="false" customHeight="false" outlineLevel="0" collapsed="false">
      <c r="B155" s="71" t="s">
        <v>197</v>
      </c>
    </row>
    <row r="156" customFormat="false" ht="15.75" hidden="false" customHeight="false" outlineLevel="0" collapsed="false">
      <c r="B156" s="71" t="s">
        <v>198</v>
      </c>
    </row>
    <row r="157" customFormat="false" ht="15.75" hidden="false" customHeight="false" outlineLevel="0" collapsed="false">
      <c r="B157" s="71" t="s">
        <v>199</v>
      </c>
    </row>
    <row r="158" customFormat="false" ht="15.75" hidden="false" customHeight="false" outlineLevel="0" collapsed="false">
      <c r="B158" s="71" t="s">
        <v>178</v>
      </c>
    </row>
    <row r="159" customFormat="false" ht="15.75" hidden="false" customHeight="false" outlineLevel="0" collapsed="false">
      <c r="B159" s="74" t="s">
        <v>200</v>
      </c>
    </row>
    <row r="160" customFormat="false" ht="15.75" hidden="false" customHeight="false" outlineLevel="0" collapsed="false">
      <c r="B160" s="72"/>
    </row>
    <row r="161" customFormat="false" ht="15.75" hidden="false" customHeight="false" outlineLevel="0" collapsed="false">
      <c r="B161" s="69"/>
    </row>
    <row r="162" customFormat="false" ht="15.75" hidden="false" customHeight="false" outlineLevel="0" collapsed="false">
      <c r="B162" s="68" t="s">
        <v>201</v>
      </c>
    </row>
    <row r="163" customFormat="false" ht="15.75" hidden="false" customHeight="false" outlineLevel="0" collapsed="false">
      <c r="B163" s="70"/>
    </row>
    <row r="164" customFormat="false" ht="15.75" hidden="false" customHeight="false" outlineLevel="0" collapsed="false">
      <c r="B164" s="71" t="s">
        <v>190</v>
      </c>
    </row>
    <row r="165" customFormat="false" ht="15.75" hidden="false" customHeight="false" outlineLevel="0" collapsed="false">
      <c r="B165" s="74" t="s">
        <v>191</v>
      </c>
    </row>
    <row r="166" customFormat="false" ht="15.75" hidden="false" customHeight="false" outlineLevel="0" collapsed="false">
      <c r="B166" s="71" t="s">
        <v>202</v>
      </c>
    </row>
    <row r="167" customFormat="false" ht="15.75" hidden="false" customHeight="false" outlineLevel="0" collapsed="false">
      <c r="B167" s="71" t="s">
        <v>203</v>
      </c>
    </row>
    <row r="168" customFormat="false" ht="15.75" hidden="false" customHeight="false" outlineLevel="0" collapsed="false">
      <c r="B168" s="71" t="s">
        <v>204</v>
      </c>
    </row>
    <row r="169" customFormat="false" ht="15.75" hidden="false" customHeight="false" outlineLevel="0" collapsed="false">
      <c r="B169" s="71" t="s">
        <v>205</v>
      </c>
    </row>
    <row r="170" customFormat="false" ht="15.75" hidden="false" customHeight="false" outlineLevel="0" collapsed="false">
      <c r="B170" s="71" t="s">
        <v>206</v>
      </c>
    </row>
    <row r="171" customFormat="false" ht="15.75" hidden="false" customHeight="false" outlineLevel="0" collapsed="false">
      <c r="B171" s="71" t="s">
        <v>207</v>
      </c>
    </row>
    <row r="172" customFormat="false" ht="15.75" hidden="false" customHeight="false" outlineLevel="0" collapsed="false">
      <c r="B172" s="71" t="s">
        <v>188</v>
      </c>
    </row>
    <row r="173" customFormat="false" ht="15.75" hidden="false" customHeight="false" outlineLevel="0" collapsed="false">
      <c r="B173" s="70"/>
    </row>
    <row r="174" customFormat="false" ht="15.75" hidden="false" customHeight="false" outlineLevel="0" collapsed="false">
      <c r="B174" s="68" t="s">
        <v>208</v>
      </c>
    </row>
    <row r="175" customFormat="false" ht="15.75" hidden="false" customHeight="false" outlineLevel="0" collapsed="false">
      <c r="B175" s="70"/>
    </row>
    <row r="176" customFormat="false" ht="15.75" hidden="false" customHeight="false" outlineLevel="0" collapsed="false">
      <c r="B176" s="71" t="s">
        <v>209</v>
      </c>
    </row>
    <row r="177" customFormat="false" ht="15.75" hidden="false" customHeight="false" outlineLevel="0" collapsed="false">
      <c r="B177" s="71" t="s">
        <v>210</v>
      </c>
    </row>
    <row r="178" customFormat="false" ht="15.75" hidden="false" customHeight="false" outlineLevel="0" collapsed="false">
      <c r="B178" s="71" t="s">
        <v>211</v>
      </c>
    </row>
    <row r="179" customFormat="false" ht="15.75" hidden="false" customHeight="false" outlineLevel="0" collapsed="false">
      <c r="B179" s="71" t="s">
        <v>212</v>
      </c>
    </row>
    <row r="180" customFormat="false" ht="15.75" hidden="false" customHeight="false" outlineLevel="0" collapsed="false">
      <c r="B180" s="71" t="s">
        <v>213</v>
      </c>
    </row>
    <row r="181" customFormat="false" ht="15.75" hidden="false" customHeight="false" outlineLevel="0" collapsed="false">
      <c r="B181" s="71" t="s">
        <v>185</v>
      </c>
    </row>
    <row r="182" customFormat="false" ht="15.75" hidden="false" customHeight="false" outlineLevel="0" collapsed="false">
      <c r="B182" s="71" t="s">
        <v>214</v>
      </c>
    </row>
    <row r="183" customFormat="false" ht="15.75" hidden="false" customHeight="false" outlineLevel="0" collapsed="false">
      <c r="B183" s="70"/>
    </row>
    <row r="184" customFormat="false" ht="15.75" hidden="false" customHeight="false" outlineLevel="0" collapsed="false">
      <c r="B184" s="70"/>
    </row>
    <row r="185" customFormat="false" ht="15.75" hidden="false" customHeight="false" outlineLevel="0" collapsed="false">
      <c r="B185" s="68" t="s">
        <v>215</v>
      </c>
    </row>
    <row r="186" customFormat="false" ht="15.75" hidden="false" customHeight="false" outlineLevel="0" collapsed="false">
      <c r="B186" s="70"/>
    </row>
    <row r="187" customFormat="false" ht="15.75" hidden="false" customHeight="false" outlineLevel="0" collapsed="false">
      <c r="B187" s="73" t="s">
        <v>216</v>
      </c>
    </row>
    <row r="188" customFormat="false" ht="15.75" hidden="false" customHeight="false" outlineLevel="0" collapsed="false">
      <c r="B188" s="70"/>
    </row>
    <row r="189" customFormat="false" ht="15.75" hidden="false" customHeight="false" outlineLevel="0" collapsed="false">
      <c r="B189" s="68" t="s">
        <v>217</v>
      </c>
    </row>
    <row r="190" customFormat="false" ht="15.75" hidden="false" customHeight="false" outlineLevel="0" collapsed="false">
      <c r="B190" s="70"/>
    </row>
    <row r="191" customFormat="false" ht="15.75" hidden="false" customHeight="false" outlineLevel="0" collapsed="false">
      <c r="B191" s="71" t="s">
        <v>190</v>
      </c>
    </row>
    <row r="192" customFormat="false" ht="15.75" hidden="false" customHeight="false" outlineLevel="0" collapsed="false">
      <c r="B192" s="71" t="s">
        <v>218</v>
      </c>
    </row>
    <row r="193" customFormat="false" ht="15.75" hidden="false" customHeight="false" outlineLevel="0" collapsed="false">
      <c r="B193" s="71" t="s">
        <v>219</v>
      </c>
    </row>
    <row r="194" customFormat="false" ht="15.75" hidden="false" customHeight="false" outlineLevel="0" collapsed="false">
      <c r="B194" s="69"/>
    </row>
    <row r="195" customFormat="false" ht="15.75" hidden="false" customHeight="false" outlineLevel="0" collapsed="false">
      <c r="B195" s="69"/>
    </row>
    <row r="196" customFormat="false" ht="15.75" hidden="false" customHeight="false" outlineLevel="0" collapsed="false">
      <c r="B196" s="68" t="s">
        <v>220</v>
      </c>
    </row>
    <row r="197" customFormat="false" ht="15.75" hidden="false" customHeight="false" outlineLevel="0" collapsed="false">
      <c r="B197" s="70"/>
    </row>
    <row r="198" customFormat="false" ht="15.75" hidden="false" customHeight="false" outlineLevel="0" collapsed="false">
      <c r="B198" s="71" t="s">
        <v>221</v>
      </c>
    </row>
    <row r="199" customFormat="false" ht="15.75" hidden="false" customHeight="false" outlineLevel="0" collapsed="false">
      <c r="B199" s="71" t="s">
        <v>222</v>
      </c>
    </row>
    <row r="200" customFormat="false" ht="15.75" hidden="false" customHeight="false" outlineLevel="0" collapsed="false">
      <c r="B200" s="69"/>
    </row>
    <row r="201" customFormat="false" ht="15.75" hidden="false" customHeight="false" outlineLevel="0" collapsed="false">
      <c r="B201" s="68" t="s">
        <v>223</v>
      </c>
    </row>
    <row r="202" customFormat="false" ht="15.75" hidden="false" customHeight="false" outlineLevel="0" collapsed="false">
      <c r="B202" s="70"/>
    </row>
    <row r="203" customFormat="false" ht="15.75" hidden="false" customHeight="false" outlineLevel="0" collapsed="false">
      <c r="B203" s="71" t="s">
        <v>224</v>
      </c>
    </row>
    <row r="204" customFormat="false" ht="15.75" hidden="false" customHeight="false" outlineLevel="0" collapsed="false">
      <c r="B204" s="71" t="s">
        <v>225</v>
      </c>
    </row>
    <row r="205" customFormat="false" ht="15.75" hidden="false" customHeight="false" outlineLevel="0" collapsed="false">
      <c r="B205" s="71" t="s">
        <v>226</v>
      </c>
    </row>
    <row r="206" customFormat="false" ht="15.75" hidden="false" customHeight="false" outlineLevel="0" collapsed="false">
      <c r="B206" s="69"/>
    </row>
    <row r="207" customFormat="false" ht="15.75" hidden="false" customHeight="false" outlineLevel="0" collapsed="false">
      <c r="B207" s="69"/>
    </row>
    <row r="208" customFormat="false" ht="15.75" hidden="false" customHeight="false" outlineLevel="0" collapsed="false">
      <c r="B208" s="69"/>
    </row>
    <row r="209" customFormat="false" ht="15.75" hidden="false" customHeight="false" outlineLevel="0" collapsed="false">
      <c r="B209" s="69"/>
    </row>
    <row r="210" customFormat="false" ht="15.75" hidden="false" customHeight="false" outlineLevel="0" collapsed="false">
      <c r="B210" s="69"/>
    </row>
    <row r="211" customFormat="false" ht="15.75" hidden="false" customHeight="false" outlineLevel="0" collapsed="false">
      <c r="B211" s="68" t="s">
        <v>227</v>
      </c>
    </row>
    <row r="212" customFormat="false" ht="15.75" hidden="false" customHeight="false" outlineLevel="0" collapsed="false">
      <c r="B212" s="70"/>
    </row>
    <row r="213" customFormat="false" ht="15.75" hidden="false" customHeight="false" outlineLevel="0" collapsed="false">
      <c r="B213" s="71" t="s">
        <v>228</v>
      </c>
    </row>
    <row r="214" customFormat="false" ht="15.75" hidden="false" customHeight="false" outlineLevel="0" collapsed="false">
      <c r="B214" s="71" t="s">
        <v>229</v>
      </c>
    </row>
    <row r="215" customFormat="false" ht="15.75" hidden="false" customHeight="false" outlineLevel="0" collapsed="false">
      <c r="B215" s="71" t="s">
        <v>230</v>
      </c>
    </row>
    <row r="216" customFormat="false" ht="15.75" hidden="false" customHeight="false" outlineLevel="0" collapsed="false">
      <c r="B216" s="71" t="s">
        <v>231</v>
      </c>
    </row>
    <row r="217" customFormat="false" ht="15.75" hidden="false" customHeight="false" outlineLevel="0" collapsed="false">
      <c r="B217" s="71" t="s">
        <v>232</v>
      </c>
    </row>
    <row r="218" customFormat="false" ht="15.75" hidden="false" customHeight="false" outlineLevel="0" collapsed="false">
      <c r="B218" s="71" t="s">
        <v>233</v>
      </c>
    </row>
    <row r="219" customFormat="false" ht="15.75" hidden="false" customHeight="false" outlineLevel="0" collapsed="false">
      <c r="B219" s="71" t="s">
        <v>234</v>
      </c>
    </row>
    <row r="220" customFormat="false" ht="15.75" hidden="false" customHeight="false" outlineLevel="0" collapsed="false">
      <c r="B220" s="71" t="s">
        <v>235</v>
      </c>
    </row>
    <row r="221" customFormat="false" ht="15.75" hidden="false" customHeight="false" outlineLevel="0" collapsed="false">
      <c r="B221" s="71" t="s">
        <v>236</v>
      </c>
    </row>
    <row r="222" customFormat="false" ht="15.75" hidden="false" customHeight="false" outlineLevel="0" collapsed="false">
      <c r="B222" s="71" t="s">
        <v>237</v>
      </c>
    </row>
    <row r="223" customFormat="false" ht="15.75" hidden="false" customHeight="false" outlineLevel="0" collapsed="false">
      <c r="B223" s="71" t="s">
        <v>238</v>
      </c>
    </row>
    <row r="224" customFormat="false" ht="15.75" hidden="false" customHeight="false" outlineLevel="0" collapsed="false">
      <c r="B224" s="71" t="s">
        <v>239</v>
      </c>
    </row>
    <row r="225" customFormat="false" ht="15.75" hidden="false" customHeight="false" outlineLevel="0" collapsed="false">
      <c r="B225" s="71" t="s">
        <v>240</v>
      </c>
    </row>
    <row r="226" customFormat="false" ht="15.75" hidden="false" customHeight="false" outlineLevel="0" collapsed="false">
      <c r="B226" s="71" t="s">
        <v>241</v>
      </c>
    </row>
    <row r="227" customFormat="false" ht="15.75" hidden="false" customHeight="false" outlineLevel="0" collapsed="false">
      <c r="B227" s="71" t="s">
        <v>242</v>
      </c>
    </row>
    <row r="228" customFormat="false" ht="15.75" hidden="false" customHeight="false" outlineLevel="0" collapsed="false">
      <c r="B228" s="71" t="s">
        <v>243</v>
      </c>
    </row>
    <row r="229" customFormat="false" ht="15.75" hidden="false" customHeight="false" outlineLevel="0" collapsed="false">
      <c r="B229" s="71" t="s">
        <v>244</v>
      </c>
    </row>
    <row r="230" customFormat="false" ht="15.75" hidden="false" customHeight="false" outlineLevel="0" collapsed="false">
      <c r="B230" s="71" t="s">
        <v>245</v>
      </c>
    </row>
    <row r="231" customFormat="false" ht="15.75" hidden="false" customHeight="false" outlineLevel="0" collapsed="false">
      <c r="B231" s="71" t="s">
        <v>246</v>
      </c>
    </row>
    <row r="232" customFormat="false" ht="15.75" hidden="false" customHeight="false" outlineLevel="0" collapsed="false">
      <c r="B232" s="71" t="s">
        <v>247</v>
      </c>
    </row>
    <row r="233" customFormat="false" ht="15.75" hidden="false" customHeight="false" outlineLevel="0" collapsed="false">
      <c r="B233" s="71" t="s">
        <v>248</v>
      </c>
    </row>
    <row r="234" customFormat="false" ht="15.75" hidden="false" customHeight="false" outlineLevel="0" collapsed="false">
      <c r="B234" s="71" t="s">
        <v>249</v>
      </c>
    </row>
    <row r="235" customFormat="false" ht="15.75" hidden="false" customHeight="false" outlineLevel="0" collapsed="false">
      <c r="B235" s="71" t="s">
        <v>250</v>
      </c>
    </row>
    <row r="236" customFormat="false" ht="15.75" hidden="false" customHeight="false" outlineLevel="0" collapsed="false">
      <c r="B236" s="71" t="s">
        <v>251</v>
      </c>
    </row>
    <row r="237" customFormat="false" ht="15.75" hidden="false" customHeight="false" outlineLevel="0" collapsed="false">
      <c r="B237" s="71" t="s">
        <v>252</v>
      </c>
    </row>
    <row r="238" customFormat="false" ht="15.75" hidden="false" customHeight="false" outlineLevel="0" collapsed="false">
      <c r="B238" s="71" t="s">
        <v>253</v>
      </c>
    </row>
    <row r="239" customFormat="false" ht="15.75" hidden="false" customHeight="false" outlineLevel="0" collapsed="false">
      <c r="B239" s="71" t="s">
        <v>254</v>
      </c>
    </row>
    <row r="240" customFormat="false" ht="15.75" hidden="false" customHeight="false" outlineLevel="0" collapsed="false">
      <c r="B240" s="71" t="s">
        <v>255</v>
      </c>
    </row>
    <row r="241" customFormat="false" ht="15.75" hidden="false" customHeight="false" outlineLevel="0" collapsed="false">
      <c r="B241" s="71" t="s">
        <v>256</v>
      </c>
    </row>
  </sheetData>
  <mergeCells count="5">
    <mergeCell ref="D1:G1"/>
    <mergeCell ref="B4:C4"/>
    <mergeCell ref="D4:E4"/>
    <mergeCell ref="F4:G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30.41"/>
  </cols>
  <sheetData>
    <row r="1" customFormat="false" ht="15.75" hidden="false" customHeight="false" outlineLevel="0" collapsed="false">
      <c r="A1" s="1" t="s">
        <v>257</v>
      </c>
      <c r="E1" s="75" t="s">
        <v>258</v>
      </c>
    </row>
    <row r="2" customFormat="false" ht="16.5" hidden="false" customHeight="false" outlineLevel="0" collapsed="false">
      <c r="A2" s="1" t="n">
        <f aca="false">J6</f>
        <v>35</v>
      </c>
    </row>
    <row r="3" customFormat="false" ht="13.5" hidden="true" customHeight="false" outlineLevel="0" collapsed="false">
      <c r="B3" s="3"/>
      <c r="C3" s="3" t="n">
        <f aca="false">(10+9)/2</f>
        <v>9.5</v>
      </c>
      <c r="D3" s="3"/>
      <c r="E3" s="3" t="n">
        <f aca="false">(8+7)/2</f>
        <v>7.5</v>
      </c>
      <c r="F3" s="3"/>
      <c r="G3" s="3" t="n">
        <f aca="false">(6+5+4)/3</f>
        <v>5</v>
      </c>
      <c r="H3" s="3"/>
      <c r="I3" s="3" t="n">
        <f aca="false">(3+2+1)/3</f>
        <v>2</v>
      </c>
    </row>
    <row r="4" customFormat="false" ht="13.5" hidden="false" customHeight="false" outlineLevel="0" collapsed="false">
      <c r="A4" s="4"/>
      <c r="B4" s="5" t="s">
        <v>2</v>
      </c>
      <c r="C4" s="5"/>
      <c r="D4" s="5" t="s">
        <v>3</v>
      </c>
      <c r="E4" s="5"/>
      <c r="F4" s="5" t="s">
        <v>4</v>
      </c>
      <c r="G4" s="5"/>
      <c r="H4" s="5" t="s">
        <v>5</v>
      </c>
      <c r="I4" s="5"/>
      <c r="J4" s="6" t="s">
        <v>6</v>
      </c>
      <c r="K4" s="6" t="s">
        <v>7</v>
      </c>
    </row>
    <row r="5" customFormat="false" ht="13.5" hidden="false" customHeight="false" outlineLevel="0" collapsed="false">
      <c r="A5" s="7"/>
      <c r="B5" s="8" t="s">
        <v>8</v>
      </c>
      <c r="C5" s="9" t="s">
        <v>9</v>
      </c>
      <c r="D5" s="8" t="s">
        <v>8</v>
      </c>
      <c r="E5" s="9" t="s">
        <v>9</v>
      </c>
      <c r="F5" s="8" t="s">
        <v>8</v>
      </c>
      <c r="G5" s="9" t="s">
        <v>9</v>
      </c>
      <c r="H5" s="8" t="s">
        <v>8</v>
      </c>
      <c r="I5" s="9" t="s">
        <v>9</v>
      </c>
      <c r="J5" s="10" t="s">
        <v>10</v>
      </c>
      <c r="K5" s="11"/>
    </row>
    <row r="6" customFormat="false" ht="16.5" hidden="false" customHeight="false" outlineLevel="0" collapsed="false">
      <c r="A6" s="12" t="s">
        <v>259</v>
      </c>
      <c r="B6" s="13" t="n">
        <v>5</v>
      </c>
      <c r="C6" s="14" t="n">
        <f aca="false">B6/$J6</f>
        <v>0.142857142857143</v>
      </c>
      <c r="D6" s="13" t="n">
        <v>24</v>
      </c>
      <c r="E6" s="14" t="n">
        <f aca="false">D6/$J6</f>
        <v>0.685714285714286</v>
      </c>
      <c r="F6" s="15" t="n">
        <v>3</v>
      </c>
      <c r="G6" s="14" t="n">
        <f aca="false">F6/$J6</f>
        <v>0.0857142857142857</v>
      </c>
      <c r="H6" s="15" t="n">
        <v>3</v>
      </c>
      <c r="I6" s="14" t="n">
        <f aca="false">H6/$J6</f>
        <v>0.0857142857142857</v>
      </c>
      <c r="J6" s="13" t="n">
        <f aca="false">B6+D6+F6+H6</f>
        <v>35</v>
      </c>
      <c r="K6" s="16" t="n">
        <f aca="false">((B6*$C$3)+(D6*$E$3)+(F6*$G$3)+(H6*$I$3))/J6</f>
        <v>7.1</v>
      </c>
    </row>
    <row r="9" customFormat="false" ht="12.75" hidden="false" customHeight="false" outlineLevel="0" collapsed="false">
      <c r="A9" s="17" t="s">
        <v>260</v>
      </c>
    </row>
    <row r="11" customFormat="false" ht="12.75" hidden="false" customHeight="false" outlineLevel="0" collapsed="false">
      <c r="A11" s="0" t="s">
        <v>261</v>
      </c>
    </row>
    <row r="13" customFormat="false" ht="12.75" hidden="false" customHeight="false" outlineLevel="0" collapsed="false">
      <c r="A13" s="0" t="s">
        <v>262</v>
      </c>
    </row>
    <row r="15" customFormat="false" ht="12.75" hidden="false" customHeight="false" outlineLevel="0" collapsed="false">
      <c r="A15" s="0" t="s">
        <v>263</v>
      </c>
    </row>
    <row r="17" customFormat="false" ht="12.75" hidden="false" customHeight="false" outlineLevel="0" collapsed="false">
      <c r="A17" s="0" t="s">
        <v>264</v>
      </c>
    </row>
    <row r="19" customFormat="false" ht="12.75" hidden="false" customHeight="false" outlineLevel="0" collapsed="false">
      <c r="A19" s="0" t="s">
        <v>265</v>
      </c>
    </row>
    <row r="21" customFormat="false" ht="12.75" hidden="false" customHeight="false" outlineLevel="0" collapsed="false">
      <c r="A21" s="0" t="s">
        <v>266</v>
      </c>
    </row>
    <row r="23" customFormat="false" ht="12.75" hidden="false" customHeight="false" outlineLevel="0" collapsed="false">
      <c r="A23" s="0" t="s">
        <v>267</v>
      </c>
    </row>
    <row r="25" customFormat="false" ht="12.75" hidden="false" customHeight="false" outlineLevel="0" collapsed="false">
      <c r="A25" s="0" t="s">
        <v>268</v>
      </c>
    </row>
    <row r="27" customFormat="false" ht="12.75" hidden="false" customHeight="false" outlineLevel="0" collapsed="false">
      <c r="A27" s="0" t="s">
        <v>269</v>
      </c>
    </row>
    <row r="29" customFormat="false" ht="12.75" hidden="false" customHeight="false" outlineLevel="0" collapsed="false">
      <c r="A29" s="0" t="s">
        <v>270</v>
      </c>
    </row>
    <row r="31" customFormat="false" ht="12.75" hidden="false" customHeight="false" outlineLevel="0" collapsed="false">
      <c r="A31" s="0" t="s">
        <v>271</v>
      </c>
    </row>
    <row r="33" customFormat="false" ht="12.75" hidden="false" customHeight="false" outlineLevel="0" collapsed="false">
      <c r="A33" s="0" t="s">
        <v>272</v>
      </c>
    </row>
    <row r="35" customFormat="false" ht="12.75" hidden="false" customHeight="false" outlineLevel="0" collapsed="false">
      <c r="A35" s="0" t="s">
        <v>273</v>
      </c>
    </row>
    <row r="37" customFormat="false" ht="12.75" hidden="false" customHeight="false" outlineLevel="0" collapsed="false">
      <c r="A37" s="0" t="s">
        <v>274</v>
      </c>
    </row>
    <row r="39" customFormat="false" ht="12.75" hidden="false" customHeight="false" outlineLevel="0" collapsed="false">
      <c r="A39" s="0" t="s">
        <v>275</v>
      </c>
    </row>
    <row r="41" customFormat="false" ht="12.75" hidden="false" customHeight="false" outlineLevel="0" collapsed="false">
      <c r="A41" s="0" t="s">
        <v>276</v>
      </c>
    </row>
    <row r="43" customFormat="false" ht="12.75" hidden="false" customHeight="false" outlineLevel="0" collapsed="false">
      <c r="A43" s="0" t="s">
        <v>277</v>
      </c>
    </row>
    <row r="45" customFormat="false" ht="12.75" hidden="false" customHeight="false" outlineLevel="0" collapsed="false">
      <c r="A45" s="0" t="s">
        <v>278</v>
      </c>
    </row>
    <row r="47" customFormat="false" ht="12.75" hidden="false" customHeight="false" outlineLevel="0" collapsed="false">
      <c r="A47" s="0" t="s">
        <v>279</v>
      </c>
    </row>
    <row r="49" customFormat="false" ht="12.75" hidden="false" customHeight="false" outlineLevel="0" collapsed="false">
      <c r="A49" s="0" t="s">
        <v>280</v>
      </c>
    </row>
    <row r="51" customFormat="false" ht="12.75" hidden="false" customHeight="false" outlineLevel="0" collapsed="false">
      <c r="A51" s="0" t="s">
        <v>281</v>
      </c>
    </row>
    <row r="53" customFormat="false" ht="12.75" hidden="false" customHeight="false" outlineLevel="0" collapsed="false">
      <c r="A53" s="0" t="s">
        <v>282</v>
      </c>
    </row>
    <row r="55" customFormat="false" ht="12.75" hidden="false" customHeight="false" outlineLevel="0" collapsed="false">
      <c r="A55" s="0" t="s">
        <v>283</v>
      </c>
    </row>
    <row r="57" customFormat="false" ht="12.75" hidden="false" customHeight="false" outlineLevel="0" collapsed="false">
      <c r="A57" s="0" t="s">
        <v>284</v>
      </c>
    </row>
    <row r="59" customFormat="false" ht="12.75" hidden="false" customHeight="false" outlineLevel="0" collapsed="false">
      <c r="A59" s="0" t="s">
        <v>285</v>
      </c>
    </row>
    <row r="61" customFormat="false" ht="12.75" hidden="false" customHeight="false" outlineLevel="0" collapsed="false">
      <c r="A61" s="0" t="s">
        <v>286</v>
      </c>
    </row>
    <row r="63" customFormat="false" ht="12.75" hidden="false" customHeight="true" outlineLevel="0" collapsed="false">
      <c r="A63" s="18" t="s">
        <v>287</v>
      </c>
      <c r="B63" s="18"/>
      <c r="C63" s="18"/>
      <c r="D63" s="18"/>
      <c r="E63" s="18"/>
      <c r="F63" s="18"/>
      <c r="G63" s="18"/>
      <c r="H63" s="18"/>
    </row>
    <row r="64" customFormat="false" ht="12.75" hidden="false" customHeight="false" outlineLevel="0" collapsed="false">
      <c r="A64" s="18"/>
      <c r="B64" s="18"/>
      <c r="C64" s="18"/>
      <c r="D64" s="18"/>
      <c r="E64" s="18"/>
      <c r="F64" s="18"/>
      <c r="G64" s="18"/>
      <c r="H64" s="18"/>
    </row>
    <row r="66" customFormat="false" ht="12.75" hidden="false" customHeight="false" outlineLevel="0" collapsed="false">
      <c r="A66" s="0" t="s">
        <v>288</v>
      </c>
    </row>
    <row r="68" customFormat="false" ht="12.75" hidden="false" customHeight="false" outlineLevel="0" collapsed="false">
      <c r="A68" s="0" t="s">
        <v>289</v>
      </c>
    </row>
    <row r="71" customFormat="false" ht="12.75" hidden="false" customHeight="true" outlineLevel="0" collapsed="false">
      <c r="A71" s="18" t="s">
        <v>290</v>
      </c>
      <c r="B71" s="18"/>
      <c r="C71" s="18"/>
      <c r="D71" s="18"/>
      <c r="E71" s="18"/>
      <c r="F71" s="18"/>
      <c r="G71" s="18"/>
      <c r="H71" s="18"/>
    </row>
    <row r="72" customFormat="false" ht="12.75" hidden="false" customHeight="false" outlineLevel="0" collapsed="false">
      <c r="A72" s="18"/>
      <c r="B72" s="18"/>
      <c r="C72" s="18"/>
      <c r="D72" s="18"/>
      <c r="E72" s="18"/>
      <c r="F72" s="18"/>
      <c r="G72" s="18"/>
      <c r="H72" s="18"/>
    </row>
    <row r="73" customFormat="false" ht="2.25" hidden="false" customHeight="true" outlineLevel="0" collapsed="false">
      <c r="A73" s="18"/>
      <c r="B73" s="18"/>
      <c r="C73" s="18"/>
      <c r="D73" s="18"/>
      <c r="E73" s="18"/>
      <c r="F73" s="18"/>
      <c r="G73" s="18"/>
      <c r="H73" s="18"/>
    </row>
    <row r="75" customFormat="false" ht="12.75" hidden="false" customHeight="false" outlineLevel="0" collapsed="false">
      <c r="A75" s="0" t="s">
        <v>291</v>
      </c>
    </row>
    <row r="77" customFormat="false" ht="12.75" hidden="false" customHeight="false" outlineLevel="0" collapsed="false">
      <c r="A77" s="0" t="s">
        <v>292</v>
      </c>
    </row>
    <row r="79" customFormat="false" ht="12.75" hidden="false" customHeight="false" outlineLevel="0" collapsed="false">
      <c r="A79" s="0" t="s">
        <v>293</v>
      </c>
    </row>
    <row r="81" customFormat="false" ht="12.75" hidden="false" customHeight="false" outlineLevel="0" collapsed="false">
      <c r="A81" s="0" t="s">
        <v>294</v>
      </c>
    </row>
    <row r="83" customFormat="false" ht="12.75" hidden="false" customHeight="false" outlineLevel="0" collapsed="false">
      <c r="A83" s="0" t="s">
        <v>295</v>
      </c>
    </row>
    <row r="85" customFormat="false" ht="12.75" hidden="false" customHeight="false" outlineLevel="0" collapsed="false">
      <c r="A85" s="0" t="s">
        <v>296</v>
      </c>
    </row>
    <row r="87" customFormat="false" ht="12.75" hidden="false" customHeight="false" outlineLevel="0" collapsed="false">
      <c r="A87" s="0" t="s">
        <v>297</v>
      </c>
    </row>
    <row r="89" customFormat="false" ht="12.75" hidden="false" customHeight="false" outlineLevel="0" collapsed="false">
      <c r="A89" s="0" t="s">
        <v>298</v>
      </c>
    </row>
    <row r="91" customFormat="false" ht="12.75" hidden="false" customHeight="false" outlineLevel="0" collapsed="false">
      <c r="A91" s="0" t="s">
        <v>299</v>
      </c>
    </row>
    <row r="93" customFormat="false" ht="12.75" hidden="false" customHeight="false" outlineLevel="0" collapsed="false">
      <c r="A93" s="0" t="s">
        <v>300</v>
      </c>
    </row>
    <row r="95" customFormat="false" ht="12.75" hidden="false" customHeight="false" outlineLevel="0" collapsed="false">
      <c r="A95" s="0" t="s">
        <v>301</v>
      </c>
    </row>
  </sheetData>
  <mergeCells count="6">
    <mergeCell ref="B4:C4"/>
    <mergeCell ref="D4:E4"/>
    <mergeCell ref="F4:G4"/>
    <mergeCell ref="H4:I4"/>
    <mergeCell ref="A63:H64"/>
    <mergeCell ref="A71:H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5T00:58:20Z</dcterms:created>
  <dc:creator>Juan Brundi</dc:creator>
  <dc:description/>
  <dc:language>en-US</dc:language>
  <cp:lastModifiedBy>Juan Brundi</cp:lastModifiedBy>
  <cp:lastPrinted>2002-05-27T01:37:45Z</cp:lastPrinted>
  <dcterms:modified xsi:type="dcterms:W3CDTF">2002-05-27T02:01:58Z</dcterms:modified>
  <cp:revision>0</cp:revision>
  <dc:subject/>
  <dc:title/>
</cp:coreProperties>
</file>