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13"/>
  </bookViews>
  <sheets>
    <sheet name="Opinión Gral. del Curso" sheetId="1" state="visible" r:id="rId2"/>
    <sheet name="Desarrollo del Curso" sheetId="2" state="visible" r:id="rId3"/>
    <sheet name="Notas por profesor" sheetId="3" state="visible" r:id="rId4"/>
    <sheet name="Pagina Web" sheetId="4" state="visible" r:id="rId5"/>
    <sheet name="Valuación por Profesor" sheetId="5" state="visible" r:id="rId6"/>
    <sheet name="Asistencia y Puntualidad" sheetId="6" state="visible" r:id="rId7"/>
    <sheet name="Didáctica" sheetId="7" state="visible" r:id="rId8"/>
    <sheet name="Dedicación" sheetId="8" state="visible" r:id="rId9"/>
    <sheet name="Trato" sheetId="9" state="visible" r:id="rId10"/>
    <sheet name="Conocimiento técnico" sheetId="10" state="visible" r:id="rId11"/>
    <sheet name="Contenido" sheetId="11" state="visible" r:id="rId12"/>
    <sheet name="Tiempo asignado" sheetId="12" state="visible" r:id="rId13"/>
    <sheet name="Desarrollo de los temas" sheetId="13" state="visible" r:id="rId14"/>
    <sheet name="Otras" sheetId="14" state="visible" r:id="rId15"/>
  </sheets>
  <definedNames>
    <definedName function="false" hidden="false" localSheetId="13" name="_xlnm.Print_Area" vbProcedure="false">Otras!$A$1:$N$117</definedName>
    <definedName function="false" hidden="false" localSheetId="2" name="Excel_BuiltIn__FilterDatabase" vbProcedure="false">'Notas por profesor'!$K$6:$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 uniqueCount="391">
  <si>
    <t xml:space="preserve">Total Encuestas:</t>
  </si>
  <si>
    <t xml:space="preserve">1 - OPINION GENERAL DEL CURSO</t>
  </si>
  <si>
    <t xml:space="preserve">2° Cuatrimestre 2002</t>
  </si>
  <si>
    <t xml:space="preserve">1° Cuatrimestre 2002</t>
  </si>
  <si>
    <t xml:space="preserve">Excelente</t>
  </si>
  <si>
    <t xml:space="preserve">Muy Bueno</t>
  </si>
  <si>
    <t xml:space="preserve">Satisfactorio</t>
  </si>
  <si>
    <t xml:space="preserve">No Satisfactorio</t>
  </si>
  <si>
    <t xml:space="preserve">Total</t>
  </si>
  <si>
    <t xml:space="preserve">Final</t>
  </si>
  <si>
    <t xml:space="preserve">Intermedio</t>
  </si>
  <si>
    <t xml:space="preserve">Q</t>
  </si>
  <si>
    <t xml:space="preserve">%</t>
  </si>
  <si>
    <t xml:space="preserve">Enc.</t>
  </si>
  <si>
    <t xml:space="preserve">2° 2002</t>
  </si>
  <si>
    <t xml:space="preserve">1° 2002</t>
  </si>
  <si>
    <t xml:space="preserve">1°2002</t>
  </si>
  <si>
    <t xml:space="preserve">Opinión General del Curso</t>
  </si>
  <si>
    <t xml:space="preserve">COMENTARIOS</t>
  </si>
  <si>
    <r>
      <rPr>
        <b val="true"/>
        <sz val="10"/>
        <rFont val="Arial"/>
        <family val="2"/>
      </rPr>
      <t xml:space="preserve">1. Carla Mora: </t>
    </r>
    <r>
      <rPr>
        <sz val="10"/>
        <rFont val="Arial"/>
        <family val="2"/>
      </rPr>
      <t xml:space="preserve">Me parecio un muy recomendable curso</t>
    </r>
  </si>
  <si>
    <r>
      <rPr>
        <b val="true"/>
        <sz val="10"/>
        <rFont val="Arial"/>
        <family val="2"/>
      </rPr>
      <t xml:space="preserve">2. Jose Capozzo: </t>
    </r>
    <r>
      <rPr>
        <sz val="10"/>
        <rFont val="Arial"/>
        <family val="2"/>
      </rPr>
      <t xml:space="preserve"> Muy recomendable</t>
    </r>
  </si>
  <si>
    <t xml:space="preserve">3. Javier Carballa Llamas: </t>
  </si>
  <si>
    <t xml:space="preserve">Por lo general las clases eran claras y didácticas.</t>
  </si>
  <si>
    <r>
      <rPr>
        <b val="true"/>
        <sz val="10"/>
        <rFont val="Arial"/>
        <family val="2"/>
      </rPr>
      <t xml:space="preserve">4. Leonardo Arrom: </t>
    </r>
    <r>
      <rPr>
        <sz val="10"/>
        <rFont val="Arial"/>
        <family val="2"/>
      </rPr>
      <t xml:space="preserve"> Se explica muy bien.</t>
    </r>
  </si>
  <si>
    <r>
      <rPr>
        <b val="true"/>
        <sz val="10"/>
        <rFont val="Arial"/>
        <family val="2"/>
      </rPr>
      <t xml:space="preserve">5. Luciana Pardini: </t>
    </r>
    <r>
      <rPr>
        <sz val="10"/>
        <rFont val="Arial"/>
        <family val="2"/>
      </rPr>
      <t xml:space="preserve"> Estoy muy contenta con el curso y voy a recomendarlo.</t>
    </r>
  </si>
  <si>
    <r>
      <rPr>
        <b val="true"/>
        <sz val="10"/>
        <rFont val="Arial"/>
        <family val="2"/>
      </rPr>
      <t xml:space="preserve">6. Federico Laurens: </t>
    </r>
    <r>
      <rPr>
        <sz val="10"/>
        <rFont val="Arial"/>
        <family val="2"/>
      </rPr>
      <t xml:space="preserve"> Dedicación de todos, Mb clima de trabajo y trato con los alumnos.</t>
    </r>
  </si>
  <si>
    <t xml:space="preserve">Total Encuestas</t>
  </si>
  <si>
    <t xml:space="preserve">2 - DESARROLLO DEL CURSO</t>
  </si>
  <si>
    <t xml:space="preserve">intermedio</t>
  </si>
  <si>
    <t xml:space="preserve">2.1 Asistencia y puntualidad</t>
  </si>
  <si>
    <t xml:space="preserve">2.2 Didáctica</t>
  </si>
  <si>
    <t xml:space="preserve">2.3 Dedicación</t>
  </si>
  <si>
    <t xml:space="preserve">2.4 Trato</t>
  </si>
  <si>
    <t xml:space="preserve">2.5 Contenido</t>
  </si>
  <si>
    <t xml:space="preserve">2.6 Tiempo asignado a c/ tema}</t>
  </si>
  <si>
    <t xml:space="preserve">2.7 Desarrollo secuencial d/ temas</t>
  </si>
  <si>
    <t xml:space="preserve">2.8 Bibliografía</t>
  </si>
  <si>
    <t xml:space="preserve">2.9 Trabajos Prácticos</t>
  </si>
  <si>
    <t xml:space="preserve">2.10 Parciales.</t>
  </si>
  <si>
    <t xml:space="preserve">COMENTARIO ACERCA DEL DESARROLLO DEL CURSO.</t>
  </si>
  <si>
    <t xml:space="preserve">1. Alejandra Yagi :</t>
  </si>
  <si>
    <t xml:space="preserve">para el 1° parcial es densa y repetitiva</t>
  </si>
  <si>
    <t xml:space="preserve">2° parcial demasiado largo</t>
  </si>
  <si>
    <t xml:space="preserve">2. Jose Capozzo:</t>
  </si>
  <si>
    <t xml:space="preserve">Es confusa</t>
  </si>
  <si>
    <t xml:space="preserve">Muy largo el segundo nueno en contenido.</t>
  </si>
  <si>
    <t xml:space="preserve">3. Christian Sarrapochiello</t>
  </si>
  <si>
    <t xml:space="preserve">larguisimos</t>
  </si>
  <si>
    <t xml:space="preserve">4. Leonardo Arrom</t>
  </si>
  <si>
    <r>
      <rPr>
        <b val="true"/>
        <sz val="10"/>
        <rFont val="Arial"/>
        <family val="2"/>
      </rPr>
      <t xml:space="preserve">2.1 </t>
    </r>
    <r>
      <rPr>
        <sz val="10"/>
        <rFont val="Arial"/>
        <family val="2"/>
      </rPr>
      <t xml:space="preserve">Comienza a horarios</t>
    </r>
  </si>
  <si>
    <r>
      <rPr>
        <b val="true"/>
        <sz val="10"/>
        <rFont val="Arial"/>
        <family val="2"/>
      </rPr>
      <t xml:space="preserve">2.2 </t>
    </r>
    <r>
      <rPr>
        <sz val="10"/>
        <rFont val="Arial"/>
        <family val="2"/>
      </rPr>
      <t xml:space="preserve">Es muy buena</t>
    </r>
  </si>
  <si>
    <r>
      <rPr>
        <b val="true"/>
        <sz val="10"/>
        <rFont val="Arial"/>
        <family val="2"/>
      </rPr>
      <t xml:space="preserve">2.3 </t>
    </r>
    <r>
      <rPr>
        <sz val="10"/>
        <rFont val="Arial"/>
        <family val="2"/>
      </rPr>
      <t xml:space="preserve">Se le dedica mucho tiempo</t>
    </r>
  </si>
  <si>
    <r>
      <rPr>
        <b val="true"/>
        <sz val="10"/>
        <rFont val="Arial"/>
        <family val="2"/>
      </rPr>
      <t xml:space="preserve">2.4 </t>
    </r>
    <r>
      <rPr>
        <sz val="10"/>
        <rFont val="Arial"/>
        <family val="2"/>
      </rPr>
      <t xml:space="preserve">Se trato muy bien a los alumnos.</t>
    </r>
  </si>
  <si>
    <r>
      <rPr>
        <b val="true"/>
        <sz val="10"/>
        <rFont val="Arial"/>
        <family val="2"/>
      </rPr>
      <t xml:space="preserve">2.5 </t>
    </r>
    <r>
      <rPr>
        <sz val="10"/>
        <rFont val="Arial"/>
        <family val="2"/>
      </rPr>
      <t xml:space="preserve">El contenido es muy util.</t>
    </r>
  </si>
  <si>
    <r>
      <rPr>
        <b val="true"/>
        <sz val="10"/>
        <rFont val="Arial"/>
        <family val="2"/>
      </rPr>
      <t xml:space="preserve">2.6 </t>
    </r>
    <r>
      <rPr>
        <sz val="10"/>
        <rFont val="Arial"/>
        <family val="2"/>
      </rPr>
      <t xml:space="preserve">Se le asigna a cada tema el tiempo suficiente.</t>
    </r>
  </si>
  <si>
    <r>
      <rPr>
        <b val="true"/>
        <sz val="10"/>
        <rFont val="Arial"/>
        <family val="2"/>
      </rPr>
      <t xml:space="preserve">2.7 </t>
    </r>
    <r>
      <rPr>
        <sz val="10"/>
        <rFont val="Arial"/>
        <family val="2"/>
      </rPr>
      <t xml:space="preserve">Se desarrollan todos los temas.</t>
    </r>
  </si>
  <si>
    <r>
      <rPr>
        <b val="true"/>
        <sz val="10"/>
        <rFont val="Arial"/>
        <family val="2"/>
      </rPr>
      <t xml:space="preserve">2.8 </t>
    </r>
    <r>
      <rPr>
        <sz val="10"/>
        <rFont val="Arial"/>
        <family val="2"/>
      </rPr>
      <t xml:space="preserve">Hay cosas que estan demas.</t>
    </r>
  </si>
  <si>
    <r>
      <rPr>
        <b val="true"/>
        <sz val="10"/>
        <rFont val="Arial"/>
        <family val="2"/>
      </rPr>
      <t xml:space="preserve">2.9 </t>
    </r>
    <r>
      <rPr>
        <sz val="10"/>
        <rFont val="Arial"/>
        <family val="2"/>
      </rPr>
      <t xml:space="preserve">Sirven para ir siguiendo la materia.</t>
    </r>
  </si>
  <si>
    <t xml:space="preserve">Muy largos</t>
  </si>
  <si>
    <t xml:space="preserve">5. Carolina L. Pyke</t>
  </si>
  <si>
    <r>
      <rPr>
        <b val="true"/>
        <sz val="10"/>
        <rFont val="Arial"/>
        <family val="2"/>
      </rPr>
      <t xml:space="preserve">2.6 </t>
    </r>
    <r>
      <rPr>
        <sz val="10"/>
        <rFont val="Arial"/>
        <family val="2"/>
      </rPr>
      <t xml:space="preserve">Mucho tiempo a MyL</t>
    </r>
  </si>
  <si>
    <t xml:space="preserve">6. Federico Laurens</t>
  </si>
  <si>
    <r>
      <rPr>
        <b val="true"/>
        <sz val="10"/>
        <rFont val="Arial"/>
        <family val="2"/>
      </rPr>
      <t xml:space="preserve">2.1 </t>
    </r>
    <r>
      <rPr>
        <sz val="10"/>
        <rFont val="Arial"/>
        <family val="2"/>
      </rPr>
      <t xml:space="preserve"> Siempre empiezan a horario.</t>
    </r>
  </si>
  <si>
    <r>
      <rPr>
        <b val="true"/>
        <sz val="10"/>
        <rFont val="Arial"/>
        <family val="2"/>
      </rPr>
      <t xml:space="preserve">2.3 </t>
    </r>
    <r>
      <rPr>
        <sz val="10"/>
        <rFont val="Arial"/>
        <family val="2"/>
      </rPr>
      <t xml:space="preserve"> Buen seguimiento de los alumnos.</t>
    </r>
  </si>
  <si>
    <r>
      <rPr>
        <b val="true"/>
        <sz val="10"/>
        <rFont val="Arial"/>
        <family val="2"/>
      </rPr>
      <t xml:space="preserve">2.4 </t>
    </r>
    <r>
      <rPr>
        <sz val="10"/>
        <rFont val="Arial"/>
        <family val="2"/>
      </rPr>
      <t xml:space="preserve"> Le daría más importancia a presupuesto.</t>
    </r>
  </si>
  <si>
    <t xml:space="preserve">7. Ignacio Balassanian</t>
  </si>
  <si>
    <r>
      <rPr>
        <b val="true"/>
        <sz val="10"/>
        <rFont val="Arial"/>
        <family val="2"/>
      </rPr>
      <t xml:space="preserve">2.10 </t>
    </r>
    <r>
      <rPr>
        <sz val="10"/>
        <rFont val="Arial"/>
        <family val="2"/>
      </rPr>
      <t xml:space="preserve"> Parciales muy largos</t>
    </r>
  </si>
  <si>
    <t xml:space="preserve">8. Ignacio Bernasconi</t>
  </si>
  <si>
    <r>
      <rPr>
        <b val="true"/>
        <sz val="10"/>
        <rFont val="Arial"/>
        <family val="2"/>
      </rPr>
      <t xml:space="preserve">2.6 </t>
    </r>
    <r>
      <rPr>
        <sz val="10"/>
        <rFont val="Arial"/>
        <family val="2"/>
      </rPr>
      <t xml:space="preserve">Disminuyo en el 2° parcial</t>
    </r>
  </si>
  <si>
    <r>
      <rPr>
        <b val="true"/>
        <sz val="10"/>
        <rFont val="Arial"/>
        <family val="2"/>
      </rPr>
      <t xml:space="preserve">2.8 </t>
    </r>
    <r>
      <rPr>
        <sz val="10"/>
        <rFont val="Arial"/>
        <family val="2"/>
      </rPr>
      <t xml:space="preserve">Mas o menos.</t>
    </r>
  </si>
  <si>
    <t xml:space="preserve">9. Maria Garcia Llorente</t>
  </si>
  <si>
    <r>
      <rPr>
        <b val="true"/>
        <sz val="10"/>
        <rFont val="Times New Roman"/>
        <family val="1"/>
      </rPr>
      <t xml:space="preserve">2.7 </t>
    </r>
    <r>
      <rPr>
        <sz val="10"/>
        <rFont val="Times New Roman"/>
        <family val="1"/>
      </rPr>
      <t xml:space="preserve">Se perdió mucho tiempo sobretodo para este 2º parcial en temas como MyL,y fueron demasiadas clases para el armado de los distintos presupuestos. O quizás ejercicos muy mecánicos. Podrían haber desarrollado ejercicios como los que mandó Gustavo la ante última semana antes del parcial. Los únicos ejercicios que realmente me sirvieron fueron Zuco, y el C.</t>
    </r>
  </si>
  <si>
    <r>
      <rPr>
        <b val="true"/>
        <sz val="10"/>
        <rFont val="Times New Roman"/>
        <family val="1"/>
      </rPr>
      <t xml:space="preserve">2.10 </t>
    </r>
    <r>
      <rPr>
        <sz val="10"/>
        <rFont val="Times New Roman"/>
        <family val="1"/>
      </rPr>
      <t xml:space="preserve">Muy buenos, pero admito que el segundo demsiado largo y a veces eso hace que la persona se vuelva loca y termine haciendo una mezcla de números por todos lados.</t>
    </r>
  </si>
  <si>
    <t xml:space="preserve">Total encuestas:</t>
  </si>
  <si>
    <t xml:space="preserve">3 - CALIFICACIÓN DE LOS PROFESORES</t>
  </si>
  <si>
    <t xml:space="preserve">1°Cuatrimestre 2002</t>
  </si>
  <si>
    <t xml:space="preserve">Año 2001</t>
  </si>
  <si>
    <t xml:space="preserve">Calif. Final</t>
  </si>
  <si>
    <t xml:space="preserve">Calif. Med</t>
  </si>
  <si>
    <t xml:space="preserve">2° Cuat- 2002</t>
  </si>
  <si>
    <t xml:space="preserve">2° Cuat 2002</t>
  </si>
  <si>
    <t xml:space="preserve">1° Cuat 2002</t>
  </si>
  <si>
    <t xml:space="preserve">2° Cuat- 2001</t>
  </si>
  <si>
    <t xml:space="preserve">Félix Trelles Berges</t>
  </si>
  <si>
    <t xml:space="preserve">Gustavo Buglione</t>
  </si>
  <si>
    <t xml:space="preserve">Daniela Ferrara</t>
  </si>
  <si>
    <t xml:space="preserve">Francisco Olalla</t>
  </si>
  <si>
    <t xml:space="preserve">Juan Manuel Acosta</t>
  </si>
  <si>
    <t xml:space="preserve">Victoria Fiore</t>
  </si>
  <si>
    <t xml:space="preserve">-----------</t>
  </si>
  <si>
    <t xml:space="preserve">Pablo Martinez</t>
  </si>
  <si>
    <t xml:space="preserve">Sol Podestá</t>
  </si>
  <si>
    <t xml:space="preserve">Verónica Polzinetti</t>
  </si>
  <si>
    <t xml:space="preserve">Total </t>
  </si>
  <si>
    <t xml:space="preserve">COMENTARIOS ADICIONALES PROFESORES Y AUYUDANTES.</t>
  </si>
  <si>
    <r>
      <rPr>
        <b val="true"/>
        <sz val="12"/>
        <rFont val="Times New Roman"/>
        <family val="1"/>
      </rPr>
      <t xml:space="preserve">1. Maria Chilabert: </t>
    </r>
    <r>
      <rPr>
        <sz val="12"/>
        <rFont val="Times New Roman"/>
        <family val="1"/>
      </rPr>
      <t xml:space="preserve">Muy buena gente, gracias a todos!</t>
    </r>
  </si>
  <si>
    <t xml:space="preserve">FELIX TRELLES</t>
  </si>
  <si>
    <r>
      <rPr>
        <b val="true"/>
        <sz val="12"/>
        <rFont val="Times New Roman"/>
        <family val="1"/>
      </rPr>
      <t xml:space="preserve">1. Carla Mora: </t>
    </r>
    <r>
      <rPr>
        <sz val="12"/>
        <rFont val="Times New Roman"/>
        <family val="1"/>
      </rPr>
      <t xml:space="preserve"> a veces cuando explica no es muy claro (no se le entiende muy bien)</t>
    </r>
  </si>
  <si>
    <r>
      <rPr>
        <b val="true"/>
        <sz val="12"/>
        <rFont val="Times New Roman"/>
        <family val="1"/>
      </rPr>
      <t xml:space="preserve">2. Florencia Lecumberri: </t>
    </r>
    <r>
      <rPr>
        <sz val="12"/>
        <rFont val="Times New Roman"/>
        <family val="1"/>
      </rPr>
      <t xml:space="preserve"> Cuesta entenderle</t>
    </r>
  </si>
  <si>
    <r>
      <rPr>
        <b val="true"/>
        <sz val="12"/>
        <rFont val="Times New Roman"/>
        <family val="1"/>
      </rPr>
      <t xml:space="preserve">3. Veronica Garcia Fernandez : </t>
    </r>
    <r>
      <rPr>
        <sz val="12"/>
        <rFont val="Times New Roman"/>
        <family val="1"/>
      </rPr>
      <t xml:space="preserve"> Y no sé, digamos, está ni para bien ni para mal, pero está.</t>
    </r>
  </si>
  <si>
    <r>
      <rPr>
        <b val="true"/>
        <sz val="12"/>
        <rFont val="Times New Roman"/>
        <family val="1"/>
      </rPr>
      <t xml:space="preserve">4. Alejandra Yagi: </t>
    </r>
    <r>
      <rPr>
        <sz val="12"/>
        <rFont val="Times New Roman"/>
        <family val="1"/>
      </rPr>
      <t xml:space="preserve"> Tiene buena predisposición pero no explica claramente. Le cuesta desarrollar los</t>
    </r>
  </si>
  <si>
    <t xml:space="preserve">temas ya que comunmente olvida lo que tiene que decir o desvia su atención en otros temas que no </t>
  </si>
  <si>
    <t xml:space="preserve">tienen relación. Sus clases resultan poco productivas. A veces interfiere el desarrollo de la clase.</t>
  </si>
  <si>
    <r>
      <rPr>
        <b val="true"/>
        <sz val="12"/>
        <rFont val="Times New Roman"/>
        <family val="1"/>
      </rPr>
      <t xml:space="preserve">5. Gisela Alcarraz: </t>
    </r>
    <r>
      <rPr>
        <sz val="12"/>
        <rFont val="Times New Roman"/>
        <family val="1"/>
      </rPr>
      <t xml:space="preserve"> (Trelles) Sus clases no fueron muy didácticas y no se pudieron aprovechar mucho</t>
    </r>
  </si>
  <si>
    <r>
      <rPr>
        <b val="true"/>
        <sz val="12"/>
        <rFont val="Times New Roman"/>
        <family val="1"/>
      </rPr>
      <t xml:space="preserve">6 .Cynthia Solmesky:  </t>
    </r>
    <r>
      <rPr>
        <sz val="12"/>
        <rFont val="Times New Roman"/>
        <family val="1"/>
      </rPr>
      <t xml:space="preserve">No responde en forma clara</t>
    </r>
  </si>
  <si>
    <r>
      <rPr>
        <b val="true"/>
        <sz val="12"/>
        <rFont val="Times New Roman"/>
        <family val="1"/>
      </rPr>
      <t xml:space="preserve">7. Jose Capozzo: </t>
    </r>
    <r>
      <rPr>
        <sz val="12"/>
        <rFont val="Times New Roman"/>
        <family val="1"/>
      </rPr>
      <t xml:space="preserve"> Salta de un tema a otro no es muy claro. Es muy buen profesor pero medio disperso</t>
    </r>
  </si>
  <si>
    <t xml:space="preserve">en la clase</t>
  </si>
  <si>
    <r>
      <rPr>
        <b val="true"/>
        <sz val="12"/>
        <rFont val="Times New Roman"/>
        <family val="1"/>
      </rPr>
      <t xml:space="preserve">8.Javier Carballa Llamas: </t>
    </r>
    <r>
      <rPr>
        <sz val="12"/>
        <rFont val="Times New Roman"/>
        <family val="1"/>
      </rPr>
      <t xml:space="preserve"> Le faltaba dinámica a sus clases y no era claro.</t>
    </r>
  </si>
  <si>
    <r>
      <rPr>
        <b val="true"/>
        <sz val="12"/>
        <rFont val="Times New Roman"/>
        <family val="1"/>
      </rPr>
      <t xml:space="preserve">9. Christian Sarrapochiello: </t>
    </r>
    <r>
      <rPr>
        <sz val="12"/>
        <rFont val="Times New Roman"/>
        <family val="1"/>
      </rPr>
      <t xml:space="preserve"> Mejoró en las clases.Mostro algo de su conociemiento</t>
    </r>
  </si>
  <si>
    <r>
      <rPr>
        <b val="true"/>
        <sz val="12"/>
        <rFont val="Times New Roman"/>
        <family val="1"/>
      </rPr>
      <t xml:space="preserve">10. Patricio Cremona: </t>
    </r>
    <r>
      <rPr>
        <sz val="12"/>
        <rFont val="Times New Roman"/>
        <family val="1"/>
      </rPr>
      <t xml:space="preserve"> Tiene dificultad para hacerse comprender.</t>
    </r>
  </si>
  <si>
    <r>
      <rPr>
        <b val="true"/>
        <sz val="12"/>
        <rFont val="Times New Roman"/>
        <family val="1"/>
      </rPr>
      <t xml:space="preserve">11. Diego Otamendi: </t>
    </r>
    <r>
      <rPr>
        <sz val="12"/>
        <rFont val="Times New Roman"/>
        <family val="1"/>
      </rPr>
      <t xml:space="preserve">No se pueden comprender algunas de sus clases.</t>
    </r>
  </si>
  <si>
    <r>
      <rPr>
        <b val="true"/>
        <sz val="12"/>
        <rFont val="Times New Roman"/>
        <family val="1"/>
      </rPr>
      <t xml:space="preserve">12. Mayra Bonifazi: </t>
    </r>
    <r>
      <rPr>
        <sz val="12"/>
        <rFont val="Times New Roman"/>
        <family val="1"/>
      </rPr>
      <t xml:space="preserve">No es claro cuando habla.</t>
    </r>
  </si>
  <si>
    <r>
      <rPr>
        <b val="true"/>
        <sz val="12"/>
        <rFont val="Times New Roman"/>
        <family val="1"/>
      </rPr>
      <t xml:space="preserve">13. Leonardo Arrom: </t>
    </r>
    <r>
      <rPr>
        <sz val="12"/>
        <rFont val="Times New Roman"/>
        <family val="1"/>
      </rPr>
      <t xml:space="preserve">A veces se desvia del tema. Sabe mucho pero a veces no le entiendo cuando explican</t>
    </r>
  </si>
  <si>
    <r>
      <rPr>
        <b val="true"/>
        <sz val="12"/>
        <rFont val="Times New Roman"/>
        <family val="1"/>
      </rPr>
      <t xml:space="preserve">14. Anabella Rudoy: </t>
    </r>
    <r>
      <rPr>
        <sz val="12"/>
        <rFont val="Times New Roman"/>
        <family val="1"/>
      </rPr>
      <t xml:space="preserve">No se le entiende mucho cuando explica.</t>
    </r>
  </si>
  <si>
    <r>
      <rPr>
        <b val="true"/>
        <sz val="12"/>
        <rFont val="Times New Roman"/>
        <family val="1"/>
      </rPr>
      <t xml:space="preserve">15. Lucianda Pardini: </t>
    </r>
    <r>
      <rPr>
        <sz val="12"/>
        <rFont val="Times New Roman"/>
        <family val="1"/>
      </rPr>
      <t xml:space="preserve"> Sigo opinando lo mismo.</t>
    </r>
  </si>
  <si>
    <r>
      <rPr>
        <b val="true"/>
        <sz val="12"/>
        <rFont val="Times New Roman"/>
        <family val="1"/>
      </rPr>
      <t xml:space="preserve">16. Carolina Lyford Pike: </t>
    </r>
    <r>
      <rPr>
        <sz val="12"/>
        <rFont val="Times New Roman"/>
        <family val="1"/>
      </rPr>
      <t xml:space="preserve"> no lo se interpretar. No supe entender su estilo de clase.</t>
    </r>
  </si>
  <si>
    <r>
      <rPr>
        <b val="true"/>
        <sz val="12"/>
        <rFont val="Times New Roman"/>
        <family val="1"/>
      </rPr>
      <t xml:space="preserve">17. Federico Laurens: </t>
    </r>
    <r>
      <rPr>
        <sz val="12"/>
        <rFont val="Times New Roman"/>
        <family val="1"/>
      </rPr>
      <t xml:space="preserve"> A veces no era claro. Falto dedicación, salvo que haya delegado el trabajo en </t>
    </r>
  </si>
  <si>
    <t xml:space="preserve">sus ayudantes.</t>
  </si>
  <si>
    <r>
      <rPr>
        <b val="true"/>
        <sz val="12"/>
        <rFont val="Times New Roman"/>
        <family val="1"/>
      </rPr>
      <t xml:space="preserve">18. Fernando Martinez Corfield: </t>
    </r>
    <r>
      <rPr>
        <sz val="12"/>
        <rFont val="Times New Roman"/>
        <family val="1"/>
      </rPr>
      <t xml:space="preserve"> No es claro en su exposición, me resulto dificil seguir sus exposiciones.</t>
    </r>
  </si>
  <si>
    <r>
      <rPr>
        <b val="true"/>
        <sz val="12"/>
        <rFont val="Times New Roman"/>
        <family val="1"/>
      </rPr>
      <t xml:space="preserve">19. Alejandro Loiacono: </t>
    </r>
    <r>
      <rPr>
        <sz val="12"/>
        <rFont val="Times New Roman"/>
        <family val="1"/>
      </rPr>
      <t xml:space="preserve">Creo que Felix sabe mucho pero no sabe explicar.</t>
    </r>
  </si>
  <si>
    <r>
      <rPr>
        <b val="true"/>
        <sz val="12"/>
        <rFont val="Times New Roman"/>
        <family val="1"/>
      </rPr>
      <t xml:space="preserve">20. Ignacio Bernasconi: </t>
    </r>
    <r>
      <rPr>
        <sz val="12"/>
        <rFont val="Times New Roman"/>
        <family val="1"/>
      </rPr>
      <t xml:space="preserve">Sabe, pero no puede expresarlo.</t>
    </r>
  </si>
  <si>
    <r>
      <rPr>
        <b val="true"/>
        <sz val="11"/>
        <rFont val="Times New Roman"/>
        <family val="1"/>
      </rPr>
      <t xml:space="preserve">21. Maria Garcia Llorente : </t>
    </r>
    <r>
      <rPr>
        <sz val="11"/>
        <rFont val="Times New Roman"/>
        <family val="1"/>
      </rPr>
      <t xml:space="preserve">Imagino que debe ser un excelente profesional, pero sinceramente durante el cuatrimestre no lo concí lo suficiente como para poder opinar sobre él. De lo poco que se, es que cada vez que le preguntaba algo, parecía que lo hacía a propósito, te contestaba todo lo contrario. Es imposible entenderlo.</t>
    </r>
  </si>
  <si>
    <t xml:space="preserve">GUSTAVO BUGLIONE</t>
  </si>
  <si>
    <r>
      <rPr>
        <b val="true"/>
        <sz val="12"/>
        <rFont val="Times New Roman"/>
        <family val="1"/>
      </rPr>
      <t xml:space="preserve">1. Carla Mora: </t>
    </r>
    <r>
      <rPr>
        <sz val="12"/>
        <rFont val="Times New Roman"/>
        <family val="1"/>
      </rPr>
      <t xml:space="preserve"> Le pone mucha dedicación y es muy claro.</t>
    </r>
  </si>
  <si>
    <r>
      <rPr>
        <b val="true"/>
        <sz val="12"/>
        <rFont val="Times New Roman"/>
        <family val="1"/>
      </rPr>
      <t xml:space="preserve">2. Florencia Lecumberri: </t>
    </r>
    <r>
      <rPr>
        <sz val="12"/>
        <rFont val="Times New Roman"/>
        <family val="1"/>
      </rPr>
      <t xml:space="preserve"> Algunos temas los da muy rapido</t>
    </r>
  </si>
  <si>
    <r>
      <rPr>
        <b val="true"/>
        <sz val="12"/>
        <rFont val="Times New Roman"/>
        <family val="1"/>
      </rPr>
      <t xml:space="preserve">3. Veronica García Fernandez: </t>
    </r>
    <r>
      <rPr>
        <sz val="12"/>
        <rFont val="Times New Roman"/>
        <family val="1"/>
      </rPr>
      <t xml:space="preserve"> Divino, las clases excelentes. En mi opinión que venga también los lunes en vez de Felix</t>
    </r>
  </si>
  <si>
    <r>
      <rPr>
        <b val="true"/>
        <sz val="12"/>
        <rFont val="Times New Roman"/>
        <family val="1"/>
      </rPr>
      <t xml:space="preserve">4. Alejandra Yagi: </t>
    </r>
    <r>
      <rPr>
        <sz val="12"/>
        <rFont val="Times New Roman"/>
        <family val="1"/>
      </rPr>
      <t xml:space="preserve"> Excelentes las clases de Gustavo. Explica en forma clara y ordenada, tanto la teoria</t>
    </r>
  </si>
  <si>
    <t xml:space="preserve">como la práctica. Muy buena predisposición para aclarar dudas y responder consultas, ya sea personal-</t>
  </si>
  <si>
    <t xml:space="preserve">mente o por mail. La única critica que podría hacer es que a veces explica demasiado rápido.</t>
  </si>
  <si>
    <r>
      <rPr>
        <b val="true"/>
        <sz val="12"/>
        <rFont val="Times New Roman"/>
        <family val="1"/>
      </rPr>
      <t xml:space="preserve">5. Gisela Alcarraz: </t>
    </r>
    <r>
      <rPr>
        <sz val="12"/>
        <rFont val="Times New Roman"/>
        <family val="1"/>
      </rPr>
      <t xml:space="preserve">Sus clases fueron claras,, con ejemplos puntuales y fue accesible para preguntar y </t>
    </r>
  </si>
  <si>
    <t xml:space="preserve">aclarar dudas, ya sea en clase o por mail.</t>
  </si>
  <si>
    <r>
      <rPr>
        <b val="true"/>
        <sz val="12"/>
        <rFont val="Times New Roman"/>
        <family val="1"/>
      </rPr>
      <t xml:space="preserve">6. Cynthia Solmesky: </t>
    </r>
    <r>
      <rPr>
        <sz val="12"/>
        <rFont val="Times New Roman"/>
        <family val="1"/>
      </rPr>
      <t xml:space="preserve"> Explican muy bien.</t>
    </r>
  </si>
  <si>
    <r>
      <rPr>
        <b val="true"/>
        <sz val="12"/>
        <rFont val="Times New Roman"/>
        <family val="1"/>
      </rPr>
      <t xml:space="preserve">7. Jose Capozzo: </t>
    </r>
    <r>
      <rPr>
        <sz val="12"/>
        <rFont val="Times New Roman"/>
        <family val="1"/>
      </rPr>
      <t xml:space="preserve">Muy claro, excelente profesor, muy buenos conocimientos y claridad.</t>
    </r>
  </si>
  <si>
    <r>
      <rPr>
        <b val="true"/>
        <sz val="12"/>
        <rFont val="Times New Roman"/>
        <family val="1"/>
      </rPr>
      <t xml:space="preserve">8. Javier Carballa Llamas : </t>
    </r>
    <r>
      <rPr>
        <sz val="12"/>
        <rFont val="Times New Roman"/>
        <family val="1"/>
      </rPr>
      <t xml:space="preserve">Muy didáctico. Clases muy buenas con dinámica y clara explicación.</t>
    </r>
  </si>
  <si>
    <r>
      <rPr>
        <b val="true"/>
        <sz val="12"/>
        <rFont val="Times New Roman"/>
        <family val="1"/>
      </rPr>
      <t xml:space="preserve">9. Christian Sarrapochiello: </t>
    </r>
    <r>
      <rPr>
        <sz val="12"/>
        <rFont val="Times New Roman"/>
        <family val="1"/>
      </rPr>
      <t xml:space="preserve"> Muy buen nivel.</t>
    </r>
  </si>
  <si>
    <r>
      <rPr>
        <b val="true"/>
        <sz val="12"/>
        <rFont val="Times New Roman"/>
        <family val="1"/>
      </rPr>
      <t xml:space="preserve">10. Patricio Cremona: </t>
    </r>
    <r>
      <rPr>
        <sz val="12"/>
        <rFont val="Times New Roman"/>
        <family val="1"/>
      </rPr>
      <t xml:space="preserve"> Muy claro en todo los temas que dio.</t>
    </r>
  </si>
  <si>
    <r>
      <rPr>
        <b val="true"/>
        <sz val="12"/>
        <rFont val="Times New Roman"/>
        <family val="1"/>
      </rPr>
      <t xml:space="preserve">11. Diego Otamendi: </t>
    </r>
    <r>
      <rPr>
        <sz val="12"/>
        <rFont val="Times New Roman"/>
        <family val="1"/>
      </rPr>
      <t xml:space="preserve"> Pude aprovechar mucho sus clases.</t>
    </r>
  </si>
  <si>
    <r>
      <rPr>
        <b val="true"/>
        <sz val="12"/>
        <rFont val="Times New Roman"/>
        <family val="1"/>
      </rPr>
      <t xml:space="preserve">12. Mayra Bonifazi: </t>
    </r>
    <r>
      <rPr>
        <sz val="12"/>
        <rFont val="Times New Roman"/>
        <family val="1"/>
      </rPr>
      <t xml:space="preserve">Explica muy bien.</t>
    </r>
  </si>
  <si>
    <r>
      <rPr>
        <b val="true"/>
        <sz val="12"/>
        <rFont val="Times New Roman"/>
        <family val="1"/>
      </rPr>
      <t xml:space="preserve">13. Leonardo Arrom: </t>
    </r>
    <r>
      <rPr>
        <sz val="12"/>
        <rFont val="Times New Roman"/>
        <family val="1"/>
      </rPr>
      <t xml:space="preserve"> Sabe muchísimo y explica muy bien.</t>
    </r>
  </si>
  <si>
    <r>
      <rPr>
        <b val="true"/>
        <sz val="12"/>
        <rFont val="Times New Roman"/>
        <family val="1"/>
      </rPr>
      <t xml:space="preserve">14. Anabella Rudoy: </t>
    </r>
    <r>
      <rPr>
        <sz val="12"/>
        <rFont val="Times New Roman"/>
        <family val="1"/>
      </rPr>
      <t xml:space="preserve">Explica muy bien todos los temas.</t>
    </r>
  </si>
  <si>
    <r>
      <rPr>
        <b val="true"/>
        <sz val="12"/>
        <rFont val="Times New Roman"/>
        <family val="1"/>
      </rPr>
      <t xml:space="preserve">16. Carolina Lyford Pike: </t>
    </r>
    <r>
      <rPr>
        <sz val="12"/>
        <rFont val="Times New Roman"/>
        <family val="1"/>
      </rPr>
      <t xml:space="preserve"> En 2 segundos aclara todas las dudas, un gran profesor!. Increible lo bien</t>
    </r>
  </si>
  <si>
    <t xml:space="preserve">que explica.</t>
  </si>
  <si>
    <r>
      <rPr>
        <b val="true"/>
        <sz val="12"/>
        <rFont val="Times New Roman"/>
        <family val="1"/>
      </rPr>
      <t xml:space="preserve">17. Federico Laurens: </t>
    </r>
    <r>
      <rPr>
        <sz val="12"/>
        <rFont val="Times New Roman"/>
        <family val="1"/>
      </rPr>
      <t xml:space="preserve"> Demuestra conocimientos y claridad al explicar.</t>
    </r>
  </si>
  <si>
    <r>
      <rPr>
        <b val="true"/>
        <sz val="12"/>
        <rFont val="Times New Roman"/>
        <family val="1"/>
      </rPr>
      <t xml:space="preserve">18. Fernando Martinez Corfield: </t>
    </r>
    <r>
      <rPr>
        <sz val="12"/>
        <rFont val="Times New Roman"/>
        <family val="1"/>
      </rPr>
      <t xml:space="preserve"> Muy claro y capacitado. Buena predisposición.</t>
    </r>
  </si>
  <si>
    <r>
      <rPr>
        <b val="true"/>
        <sz val="12"/>
        <rFont val="Times New Roman"/>
        <family val="1"/>
      </rPr>
      <t xml:space="preserve">19. Alejandro Loiacono: </t>
    </r>
    <r>
      <rPr>
        <sz val="12"/>
        <rFont val="Times New Roman"/>
        <family val="1"/>
      </rPr>
      <t xml:space="preserve"> Bastante conocimiento y didáctica.</t>
    </r>
  </si>
  <si>
    <r>
      <rPr>
        <b val="true"/>
        <sz val="12"/>
        <rFont val="Times New Roman"/>
        <family val="1"/>
      </rPr>
      <t xml:space="preserve">20. Ignacio Bernasconi: </t>
    </r>
    <r>
      <rPr>
        <sz val="12"/>
        <rFont val="Times New Roman"/>
        <family val="1"/>
      </rPr>
      <t xml:space="preserve">Explica muy bien.</t>
    </r>
  </si>
  <si>
    <r>
      <rPr>
        <b val="true"/>
        <sz val="11"/>
        <rFont val="Times New Roman"/>
        <family val="1"/>
      </rPr>
      <t xml:space="preserve">21. Maria Garcia LLorente : </t>
    </r>
    <r>
      <rPr>
        <sz val="11"/>
        <rFont val="Times New Roman"/>
        <family val="1"/>
      </rPr>
      <t xml:space="preserve">No tengo comentarios negativos, sinceramente, no se como lo hace pero explica bárbaro, y además siempre está 100% para todos , dispuesto a todo, te alienta y te da pilas para seguir adelante , el trato con los chicos es excelente, etc, etc</t>
    </r>
  </si>
  <si>
    <t xml:space="preserve">DANIELA FERRRA</t>
  </si>
  <si>
    <r>
      <rPr>
        <b val="true"/>
        <sz val="12"/>
        <rFont val="Times New Roman"/>
        <family val="1"/>
      </rPr>
      <t xml:space="preserve">1. Leonardo Arrom: </t>
    </r>
    <r>
      <rPr>
        <sz val="12"/>
        <rFont val="Times New Roman"/>
        <family val="1"/>
      </rPr>
      <t xml:space="preserve"> No la tuvimos mucho.</t>
    </r>
  </si>
  <si>
    <r>
      <rPr>
        <b val="true"/>
        <sz val="12"/>
        <rFont val="Times New Roman"/>
        <family val="1"/>
      </rPr>
      <t xml:space="preserve">2. Federico Laurens: </t>
    </r>
    <r>
      <rPr>
        <sz val="12"/>
        <rFont val="Times New Roman"/>
        <family val="1"/>
      </rPr>
      <t xml:space="preserve"> Muy clara.</t>
    </r>
  </si>
  <si>
    <r>
      <rPr>
        <b val="true"/>
        <sz val="12"/>
        <rFont val="Times New Roman"/>
        <family val="1"/>
      </rPr>
      <t xml:space="preserve">    3. Maria Garcia Llorente :</t>
    </r>
    <r>
      <rPr>
        <sz val="12"/>
        <rFont val="Times New Roman"/>
        <family val="1"/>
      </rPr>
      <t xml:space="preserve"> Por el poco tiempo que estuvo muy buena explicando, aunque un poco rápida y muy mecánica.</t>
    </r>
  </si>
  <si>
    <t xml:space="preserve">FRANCISCO OLALLA</t>
  </si>
  <si>
    <r>
      <rPr>
        <b val="true"/>
        <sz val="12"/>
        <rFont val="Times New Roman"/>
        <family val="1"/>
      </rPr>
      <t xml:space="preserve">1. Jose Capozzo: </t>
    </r>
    <r>
      <rPr>
        <sz val="12"/>
        <rFont val="Times New Roman"/>
        <family val="1"/>
      </rPr>
      <t xml:space="preserve"> Muy buenos conocimientos</t>
    </r>
  </si>
  <si>
    <r>
      <rPr>
        <b val="true"/>
        <sz val="12"/>
        <rFont val="Times New Roman"/>
        <family val="1"/>
      </rPr>
      <t xml:space="preserve">2. Leonardo Arrom: </t>
    </r>
    <r>
      <rPr>
        <sz val="12"/>
        <rFont val="Times New Roman"/>
        <family val="1"/>
      </rPr>
      <t xml:space="preserve"> Sabe explicar bastante bien.</t>
    </r>
  </si>
  <si>
    <r>
      <rPr>
        <b val="true"/>
        <sz val="12"/>
        <rFont val="Times New Roman"/>
        <family val="1"/>
      </rPr>
      <t xml:space="preserve">    3. Maria Garcia Llorente : </t>
    </r>
    <r>
      <rPr>
        <sz val="12"/>
        <rFont val="Times New Roman"/>
        <family val="1"/>
      </rPr>
      <t xml:space="preserve">De lo poco que estuvo se manejó bastante bien</t>
    </r>
  </si>
  <si>
    <t xml:space="preserve">JUAN MANUEL ACOSTA</t>
  </si>
  <si>
    <r>
      <rPr>
        <b val="true"/>
        <sz val="12"/>
        <rFont val="Times New Roman"/>
        <family val="1"/>
      </rPr>
      <t xml:space="preserve">1. Jose Capozzo: </t>
    </r>
    <r>
      <rPr>
        <sz val="12"/>
        <rFont val="Times New Roman"/>
        <family val="1"/>
      </rPr>
      <t xml:space="preserve">Muy comprometido</t>
    </r>
  </si>
  <si>
    <r>
      <rPr>
        <b val="true"/>
        <sz val="12"/>
        <rFont val="Times New Roman"/>
        <family val="1"/>
      </rPr>
      <t xml:space="preserve">2. Javier Carballa Llamas: </t>
    </r>
    <r>
      <rPr>
        <sz val="12"/>
        <rFont val="Times New Roman"/>
        <family val="1"/>
      </rPr>
      <t xml:space="preserve"> Muy importante su dedidación para llevar adelante el curso.</t>
    </r>
  </si>
  <si>
    <r>
      <rPr>
        <b val="true"/>
        <sz val="12"/>
        <rFont val="Times New Roman"/>
        <family val="1"/>
      </rPr>
      <t xml:space="preserve">3. Leonardo Arrom: </t>
    </r>
    <r>
      <rPr>
        <sz val="12"/>
        <rFont val="Times New Roman"/>
        <family val="1"/>
      </rPr>
      <t xml:space="preserve"> Se le entiende muy bien lo que explica.</t>
    </r>
  </si>
  <si>
    <r>
      <rPr>
        <b val="true"/>
        <sz val="12"/>
        <rFont val="Times New Roman"/>
        <family val="1"/>
      </rPr>
      <t xml:space="preserve">4. Anabella Rudoy: </t>
    </r>
    <r>
      <rPr>
        <sz val="12"/>
        <rFont val="Times New Roman"/>
        <family val="1"/>
      </rPr>
      <t xml:space="preserve"> Muy dedicado al curso.</t>
    </r>
  </si>
  <si>
    <r>
      <rPr>
        <b val="true"/>
        <sz val="12"/>
        <rFont val="Times New Roman"/>
        <family val="1"/>
      </rPr>
      <t xml:space="preserve">5. Carolina Lyford-Pike:  </t>
    </r>
    <r>
      <rPr>
        <sz val="12"/>
        <rFont val="Times New Roman"/>
        <family val="1"/>
      </rPr>
      <t xml:space="preserve">Gracias por el tiempo dedicado. Juan Manuel le dedica mucho tiempo a la</t>
    </r>
  </si>
  <si>
    <t xml:space="preserve">materia y nos ayudó a llevar bien la materia.</t>
  </si>
  <si>
    <r>
      <rPr>
        <b val="true"/>
        <sz val="12"/>
        <rFont val="Times New Roman"/>
        <family val="1"/>
      </rPr>
      <t xml:space="preserve">6. Maria Garcia Llorente: </t>
    </r>
    <r>
      <rPr>
        <sz val="12"/>
        <rFont val="Times New Roman"/>
        <family val="1"/>
      </rPr>
      <t xml:space="preserve">Sigue los pasos de Gustavo. </t>
    </r>
  </si>
  <si>
    <t xml:space="preserve">VICTORIA FIORE</t>
  </si>
  <si>
    <r>
      <rPr>
        <b val="true"/>
        <sz val="12"/>
        <rFont val="Times New Roman"/>
        <family val="1"/>
      </rPr>
      <t xml:space="preserve">1. Gisela Alcarraz: </t>
    </r>
    <r>
      <rPr>
        <sz val="12"/>
        <rFont val="Times New Roman"/>
        <family val="1"/>
      </rPr>
      <t xml:space="preserve"> No vino muchas clases</t>
    </r>
  </si>
  <si>
    <r>
      <rPr>
        <b val="true"/>
        <sz val="12"/>
        <rFont val="Times New Roman"/>
        <family val="1"/>
      </rPr>
      <t xml:space="preserve">2. Leonardo Arrom: </t>
    </r>
    <r>
      <rPr>
        <sz val="12"/>
        <rFont val="Times New Roman"/>
        <family val="1"/>
      </rPr>
      <t xml:space="preserve">Sabe explicar muy bien.</t>
    </r>
  </si>
  <si>
    <r>
      <rPr>
        <b val="true"/>
        <sz val="12"/>
        <rFont val="Times New Roman"/>
        <family val="1"/>
      </rPr>
      <t xml:space="preserve">3. Maria Garcia Llorente :</t>
    </r>
    <r>
      <rPr>
        <sz val="12"/>
        <rFont val="Times New Roman"/>
        <family val="1"/>
      </rPr>
      <t xml:space="preserve">Muy buena explicando</t>
    </r>
  </si>
  <si>
    <t xml:space="preserve">PABLO MARTINEZ</t>
  </si>
  <si>
    <r>
      <rPr>
        <b val="true"/>
        <sz val="12"/>
        <rFont val="Times New Roman"/>
        <family val="1"/>
      </rPr>
      <t xml:space="preserve">1. Leonardo Arrom: </t>
    </r>
    <r>
      <rPr>
        <sz val="12"/>
        <rFont val="Times New Roman"/>
        <family val="1"/>
      </rPr>
      <t xml:space="preserve">Sabe explicar muy bien.</t>
    </r>
  </si>
  <si>
    <r>
      <rPr>
        <b val="true"/>
        <sz val="11"/>
        <rFont val="Times New Roman"/>
        <family val="1"/>
      </rPr>
      <t xml:space="preserve">2. Maria Garcia Llorente: </t>
    </r>
    <r>
      <rPr>
        <sz val="11"/>
        <rFont val="Times New Roman"/>
        <family val="1"/>
      </rPr>
      <t xml:space="preserve">Además de explicar bien, (aunque para este segundo parcial en las clases estuvo un poco distraído), es un personaje.  </t>
    </r>
  </si>
  <si>
    <t xml:space="preserve">SOL PODESTÁ</t>
  </si>
  <si>
    <r>
      <rPr>
        <b val="true"/>
        <sz val="12"/>
        <rFont val="Times New Roman"/>
        <family val="1"/>
      </rPr>
      <t xml:space="preserve">2. Maria Garcia Llorente : </t>
    </r>
    <r>
      <rPr>
        <sz val="12"/>
        <rFont val="Times New Roman"/>
        <family val="1"/>
      </rPr>
      <t xml:space="preserve">Imagino que debe saber mucho pero no lo sabe transmitir. Además de enseñar, es importante tener un buen trato con los chicos y poder llegar a ellos.</t>
    </r>
  </si>
  <si>
    <t xml:space="preserve">VERONICA POLZINETTI</t>
  </si>
  <si>
    <r>
      <rPr>
        <b val="true"/>
        <sz val="12"/>
        <rFont val="Times New Roman"/>
        <family val="1"/>
      </rPr>
      <t xml:space="preserve">1. Carla Mora: </t>
    </r>
    <r>
      <rPr>
        <sz val="12"/>
        <rFont val="Times New Roman"/>
        <family val="1"/>
      </rPr>
      <t xml:space="preserve">No la vi mucho</t>
    </r>
  </si>
  <si>
    <r>
      <rPr>
        <b val="true"/>
        <sz val="12"/>
        <rFont val="Times New Roman"/>
        <family val="1"/>
      </rPr>
      <t xml:space="preserve">2. Gisela Alcarraz: </t>
    </r>
    <r>
      <rPr>
        <sz val="12"/>
        <rFont val="Times New Roman"/>
        <family val="1"/>
      </rPr>
      <t xml:space="preserve"> No vino muchas clases</t>
    </r>
  </si>
  <si>
    <r>
      <rPr>
        <b val="true"/>
        <sz val="12"/>
        <rFont val="Times New Roman"/>
        <family val="1"/>
      </rPr>
      <t xml:space="preserve">3. Maria Garcia Llorente : </t>
    </r>
    <r>
      <rPr>
        <sz val="12"/>
        <rFont val="Times New Roman"/>
        <family val="1"/>
      </rPr>
      <t xml:space="preserve">Muy buena explicando</t>
    </r>
  </si>
  <si>
    <t xml:space="preserve">COMENTARIOS GRALES AYUDANTES.</t>
  </si>
  <si>
    <r>
      <rPr>
        <b val="true"/>
        <sz val="12"/>
        <rFont val="Times New Roman"/>
        <family val="1"/>
      </rPr>
      <t xml:space="preserve">1. Carla Mora: </t>
    </r>
    <r>
      <rPr>
        <sz val="12"/>
        <rFont val="Times New Roman"/>
        <family val="1"/>
      </rPr>
      <t xml:space="preserve"> También se re dedican, y nos ayudan mucho.</t>
    </r>
  </si>
  <si>
    <r>
      <rPr>
        <b val="true"/>
        <sz val="12"/>
        <rFont val="Times New Roman"/>
        <family val="1"/>
      </rPr>
      <t xml:space="preserve">2. Veronica Garcia Fernandez: </t>
    </r>
    <r>
      <rPr>
        <sz val="12"/>
        <rFont val="Times New Roman"/>
        <family val="1"/>
      </rPr>
      <t xml:space="preserve"> En general bien .Estoy conforme con todos</t>
    </r>
  </si>
  <si>
    <r>
      <rPr>
        <b val="true"/>
        <sz val="12"/>
        <rFont val="Times New Roman"/>
        <family val="1"/>
      </rPr>
      <t xml:space="preserve">3. Alejandra Yagi: </t>
    </r>
    <r>
      <rPr>
        <sz val="12"/>
        <rFont val="Times New Roman"/>
        <family val="1"/>
      </rPr>
      <t xml:space="preserve">Muy buen nivel de todos los ayudantes. Explican los ejercicios en forma muy clara. Se nota</t>
    </r>
  </si>
  <si>
    <t xml:space="preserve">que se preocupan por preparar las clases, y aclarar nuestras dudas. Un aspecto negativo: algunos ejercicios/tp</t>
  </si>
  <si>
    <t xml:space="preserve">que entregamos antes del 1er. Parcial no fueron corregidos y devueltos.</t>
  </si>
  <si>
    <r>
      <rPr>
        <b val="true"/>
        <sz val="12"/>
        <rFont val="Times New Roman"/>
        <family val="1"/>
      </rPr>
      <t xml:space="preserve">4. Gisela Alcarraz : </t>
    </r>
    <r>
      <rPr>
        <sz val="12"/>
        <rFont val="Times New Roman"/>
        <family val="1"/>
      </rPr>
      <t xml:space="preserve"> Todos los ayudantes en gral,, dieron clases claras y didácticas, demostraron interes, respondieron dudas y también por e-mail o internet y fueron muy accesibles</t>
    </r>
  </si>
  <si>
    <r>
      <rPr>
        <b val="true"/>
        <sz val="12"/>
        <rFont val="Times New Roman"/>
        <family val="1"/>
      </rPr>
      <t xml:space="preserve">5. Cynthia Solmesky: </t>
    </r>
    <r>
      <rPr>
        <sz val="12"/>
        <rFont val="Times New Roman"/>
        <family val="1"/>
      </rPr>
      <t xml:space="preserve"> Fueron mis "profes".</t>
    </r>
  </si>
  <si>
    <r>
      <rPr>
        <b val="true"/>
        <sz val="12"/>
        <rFont val="Times New Roman"/>
        <family val="1"/>
      </rPr>
      <t xml:space="preserve">6. Jose Capozzo: </t>
    </r>
    <r>
      <rPr>
        <sz val="12"/>
        <rFont val="Times New Roman"/>
        <family val="1"/>
      </rPr>
      <t xml:space="preserve">Muy comprometidos y explican muy bien.</t>
    </r>
  </si>
  <si>
    <r>
      <rPr>
        <b val="true"/>
        <sz val="12"/>
        <rFont val="Times New Roman"/>
        <family val="1"/>
      </rPr>
      <t xml:space="preserve">7. Javier  Carballa Llamas: </t>
    </r>
    <r>
      <rPr>
        <sz val="12"/>
        <rFont val="Times New Roman"/>
        <family val="1"/>
      </rPr>
      <t xml:space="preserve"> Muy buenos los comentarios sobre la teoría mientras explicaban los ejercicios.</t>
    </r>
  </si>
  <si>
    <r>
      <rPr>
        <b val="true"/>
        <sz val="12"/>
        <rFont val="Times New Roman"/>
        <family val="1"/>
      </rPr>
      <t xml:space="preserve">8. Patricio Cremona: </t>
    </r>
    <r>
      <rPr>
        <sz val="12"/>
        <rFont val="Times New Roman"/>
        <family val="1"/>
      </rPr>
      <t xml:space="preserve">Algunos estuvieron muy comprometidos con el curso.</t>
    </r>
  </si>
  <si>
    <r>
      <rPr>
        <b val="true"/>
        <sz val="12"/>
        <rFont val="Times New Roman"/>
        <family val="1"/>
      </rPr>
      <t xml:space="preserve">9. Diego Otamendi: </t>
    </r>
    <r>
      <rPr>
        <sz val="12"/>
        <rFont val="Times New Roman"/>
        <family val="1"/>
      </rPr>
      <t xml:space="preserve">Algunas clases prácticas no eran iguales a lo que se hablaba en la teoria o con </t>
    </r>
  </si>
  <si>
    <t xml:space="preserve">otros ayudantes.</t>
  </si>
  <si>
    <r>
      <rPr>
        <b val="true"/>
        <sz val="12"/>
        <rFont val="Times New Roman"/>
        <family val="1"/>
      </rPr>
      <t xml:space="preserve">10. Teresita Silva: </t>
    </r>
    <r>
      <rPr>
        <sz val="12"/>
        <rFont val="Times New Roman"/>
        <family val="1"/>
      </rPr>
      <t xml:space="preserve"> Primera vez que veo ayudantes con buen nivel.</t>
    </r>
  </si>
  <si>
    <r>
      <rPr>
        <b val="true"/>
        <sz val="12"/>
        <rFont val="Times New Roman"/>
        <family val="1"/>
      </rPr>
      <t xml:space="preserve">11. Mayra Bonifazi: </t>
    </r>
    <r>
      <rPr>
        <sz val="12"/>
        <rFont val="Times New Roman"/>
        <family val="1"/>
      </rPr>
      <t xml:space="preserve"> Explican Bien.</t>
    </r>
  </si>
  <si>
    <r>
      <rPr>
        <b val="true"/>
        <sz val="12"/>
        <rFont val="Times New Roman"/>
        <family val="1"/>
      </rPr>
      <t xml:space="preserve">12. Anabella Rudoy: </t>
    </r>
    <r>
      <rPr>
        <sz val="12"/>
        <rFont val="Times New Roman"/>
        <family val="1"/>
      </rPr>
      <t xml:space="preserve"> Algunos explican bien otros + o -.</t>
    </r>
  </si>
  <si>
    <r>
      <rPr>
        <b val="true"/>
        <sz val="12"/>
        <rFont val="Times New Roman"/>
        <family val="1"/>
      </rPr>
      <t xml:space="preserve">13. Luciana Pardini: </t>
    </r>
    <r>
      <rPr>
        <sz val="12"/>
        <rFont val="Times New Roman"/>
        <family val="1"/>
      </rPr>
      <t xml:space="preserve"> Son muy buena gente, me voy muy contenta de haberlos conocido.</t>
    </r>
  </si>
  <si>
    <r>
      <rPr>
        <b val="true"/>
        <sz val="12"/>
        <rFont val="Times New Roman"/>
        <family val="1"/>
      </rPr>
      <t xml:space="preserve">14. Federico Laurens: </t>
    </r>
    <r>
      <rPr>
        <sz val="12"/>
        <rFont val="Times New Roman"/>
        <family val="1"/>
      </rPr>
      <t xml:space="preserve"> Muestran dedicación aunque a veces hay confusiones.</t>
    </r>
  </si>
  <si>
    <r>
      <rPr>
        <b val="true"/>
        <sz val="12"/>
        <rFont val="Times New Roman"/>
        <family val="1"/>
      </rPr>
      <t xml:space="preserve">15. Fernando Martinez Corfield: </t>
    </r>
    <r>
      <rPr>
        <sz val="12"/>
        <rFont val="Times New Roman"/>
        <family val="1"/>
      </rPr>
      <t xml:space="preserve">Excelente dedicación. Muy bien capacitado.</t>
    </r>
  </si>
  <si>
    <r>
      <rPr>
        <b val="true"/>
        <sz val="10"/>
        <rFont val="Times New Roman"/>
        <family val="1"/>
      </rPr>
      <t xml:space="preserve">16. Alejandro Loiacono: </t>
    </r>
    <r>
      <rPr>
        <sz val="10"/>
        <rFont val="Times New Roman"/>
        <family val="1"/>
      </rPr>
      <t xml:space="preserve">Me parecio bastante bueno el trato.</t>
    </r>
  </si>
  <si>
    <r>
      <rPr>
        <b val="true"/>
        <sz val="10"/>
        <rFont val="Times New Roman"/>
        <family val="1"/>
      </rPr>
      <t xml:space="preserve">17. Ignacio Bernasconi: </t>
    </r>
    <r>
      <rPr>
        <sz val="10"/>
        <rFont val="Times New Roman"/>
        <family val="1"/>
      </rPr>
      <t xml:space="preserve"> Muy buena dedicación. </t>
    </r>
  </si>
  <si>
    <t xml:space="preserve">Total encuestas :</t>
  </si>
  <si>
    <t xml:space="preserve">4 - CALIFICACION DE PAGINA WEB</t>
  </si>
  <si>
    <t xml:space="preserve">Opinión Pagina Web </t>
  </si>
  <si>
    <t xml:space="preserve">1. Maria Chilabert:</t>
  </si>
  <si>
    <t xml:space="preserve">+ Cronograma y ejercicios</t>
  </si>
  <si>
    <t xml:space="preserve">2. Carla Mora:</t>
  </si>
  <si>
    <t xml:space="preserve">+ (Todo fue muy util) muy buena idea</t>
  </si>
  <si>
    <t xml:space="preserve">3. Florencia Lecumberri:</t>
  </si>
  <si>
    <t xml:space="preserve">+ Ejercicios</t>
  </si>
  <si>
    <t xml:space="preserve">4. Veronica Gonzalez. Fernandez</t>
  </si>
  <si>
    <t xml:space="preserve">+ que están todos los ejercicios y lo mas importante sus resoluciones.</t>
  </si>
  <si>
    <t xml:space="preserve">- Seguimiento, Chat que no se podia entrar porque salian errores.</t>
  </si>
  <si>
    <t xml:space="preserve">No se me ocurre nada para sumar, esta muy buien preparada.</t>
  </si>
  <si>
    <t xml:space="preserve">5. Gisela Alcarraz</t>
  </si>
  <si>
    <t xml:space="preserve">+ Ejercicios practicos y la información general</t>
  </si>
  <si>
    <t xml:space="preserve">Sirvio toda la info. (cronograma, Foro, Fechas)</t>
  </si>
  <si>
    <t xml:space="preserve">6. Cynthia Solmesky</t>
  </si>
  <si>
    <t xml:space="preserve">+ Ejercicios Resueltos</t>
  </si>
  <si>
    <t xml:space="preserve">Sumaria el seguimiento, que nunca funciono, y para el que la uso fue muy util</t>
  </si>
  <si>
    <t xml:space="preserve">7. Jose Capozzo</t>
  </si>
  <si>
    <t xml:space="preserve">+ Los ejercicios y las soluciones</t>
  </si>
  <si>
    <t xml:space="preserve">- El seguiemiento nunca funciono.</t>
  </si>
  <si>
    <t xml:space="preserve">Sumaria ejercicios de parciales anteriores.</t>
  </si>
  <si>
    <t xml:space="preserve">Me parece muy bueno y original. Es una herramiente que ayuda a seguir mejor la materia.</t>
  </si>
  <si>
    <t xml:space="preserve">8. Javier Carballa Llamas</t>
  </si>
  <si>
    <t xml:space="preserve">+ Ejercicios adicionales</t>
  </si>
  <si>
    <t xml:space="preserve">Sumaria mas ejercicios.</t>
  </si>
  <si>
    <t xml:space="preserve">9. Christian Sarrapochiello</t>
  </si>
  <si>
    <t xml:space="preserve">+ los ejercicios</t>
  </si>
  <si>
    <t xml:space="preserve">- El foro nadie lo uso en esta 2° parte</t>
  </si>
  <si>
    <t xml:space="preserve">la teoria de cada tema deberia estar en la pagina.</t>
  </si>
  <si>
    <t xml:space="preserve">10. Patricio Cremona</t>
  </si>
  <si>
    <t xml:space="preserve">+ Ejercicios.</t>
  </si>
  <si>
    <t xml:space="preserve">11. Diego Otamendi</t>
  </si>
  <si>
    <t xml:space="preserve">+ los ejercicios tipo de parcial</t>
  </si>
  <si>
    <t xml:space="preserve">- No llegue a usar las demas cosas de la pagina.</t>
  </si>
  <si>
    <t xml:space="preserve">12. Teresita Silva</t>
  </si>
  <si>
    <t xml:space="preserve">+ los ejercicios y la información</t>
  </si>
  <si>
    <t xml:space="preserve">13. Mayra Bonifazi</t>
  </si>
  <si>
    <t xml:space="preserve">+ Todo. Esta muy completa.</t>
  </si>
  <si>
    <t xml:space="preserve">14. Leonardo Arrom</t>
  </si>
  <si>
    <t xml:space="preserve">No la vi.</t>
  </si>
  <si>
    <t xml:space="preserve">15. Anabella Rudoy</t>
  </si>
  <si>
    <t xml:space="preserve">No la vi mucho.</t>
  </si>
  <si>
    <t xml:space="preserve">16. Luciana Pardini</t>
  </si>
  <si>
    <t xml:space="preserve">+ los ejercicios y sus soluciones.</t>
  </si>
  <si>
    <t xml:space="preserve">17. Carolina Lyford-Pike</t>
  </si>
  <si>
    <t xml:space="preserve">Hay algunas resoluciones que están mal.</t>
  </si>
  <si>
    <t xml:space="preserve">18. Federico Laurens</t>
  </si>
  <si>
    <t xml:space="preserve">+ Foro, en el 1° parcial, bajar Tp´s y ejercicios resueltos.</t>
  </si>
  <si>
    <t xml:space="preserve">Muy buena la idea de la pagina.</t>
  </si>
  <si>
    <t xml:space="preserve">19. Fernando Martinez Corfield</t>
  </si>
  <si>
    <t xml:space="preserve">+ los ejercicios y su solución.</t>
  </si>
  <si>
    <t xml:space="preserve">Todo sirve.</t>
  </si>
  <si>
    <t xml:space="preserve">20. Alejandro Loiacono</t>
  </si>
  <si>
    <t xml:space="preserve">+ Sus ejercicios para practicar.</t>
  </si>
  <si>
    <t xml:space="preserve">Sumaria algunos ejercicios tipo parcial.</t>
  </si>
  <si>
    <t xml:space="preserve">21. Ignacio Balassanian</t>
  </si>
  <si>
    <t xml:space="preserve">+ Costeo Unitario</t>
  </si>
  <si>
    <t xml:space="preserve">Sumaria ejercicios resueltos con desarrollo.</t>
  </si>
  <si>
    <t xml:space="preserve">22. Maria Garcia Llorente</t>
  </si>
  <si>
    <t xml:space="preserve">+ todo en su contenido</t>
  </si>
  <si>
    <t xml:space="preserve">Sumaria Ejercicios con procesos!!!!!, y actualizaría algunos que otros, los cambiaría por algunos más complicados.</t>
  </si>
  <si>
    <t xml:space="preserve">Asistencia y </t>
  </si>
  <si>
    <t xml:space="preserve">Didáctica</t>
  </si>
  <si>
    <t xml:space="preserve">Dedicación</t>
  </si>
  <si>
    <t xml:space="preserve">Trato</t>
  </si>
  <si>
    <t xml:space="preserve">Conocimiento</t>
  </si>
  <si>
    <t xml:space="preserve">Contenido</t>
  </si>
  <si>
    <t xml:space="preserve">Tiempo </t>
  </si>
  <si>
    <t xml:space="preserve">Desarrollo </t>
  </si>
  <si>
    <t xml:space="preserve">Totales</t>
  </si>
  <si>
    <t xml:space="preserve">puntualidad</t>
  </si>
  <si>
    <t xml:space="preserve">técnico</t>
  </si>
  <si>
    <t xml:space="preserve">asignado</t>
  </si>
  <si>
    <t xml:space="preserve">secuenciaL</t>
  </si>
  <si>
    <t xml:space="preserve">a cada tema</t>
  </si>
  <si>
    <t xml:space="preserve">de los temas</t>
  </si>
  <si>
    <t xml:space="preserve">Global</t>
  </si>
  <si>
    <t xml:space="preserve">EXCELENTE</t>
  </si>
  <si>
    <t xml:space="preserve">MUY BUENO</t>
  </si>
  <si>
    <t xml:space="preserve">SATISFACTORIO</t>
  </si>
  <si>
    <t xml:space="preserve">NO SATISFACTORIO</t>
  </si>
  <si>
    <t xml:space="preserve">TOTAL</t>
  </si>
  <si>
    <t xml:space="preserve">María Sol Podestá</t>
  </si>
  <si>
    <t xml:space="preserve">Maria Victoria Fiore</t>
  </si>
  <si>
    <t xml:space="preserve">Asistencia y puntualidad</t>
  </si>
  <si>
    <t xml:space="preserve">Muy bueno</t>
  </si>
  <si>
    <t xml:space="preserve">No satisfactorio</t>
  </si>
  <si>
    <t xml:space="preserve">Total rtas.</t>
  </si>
  <si>
    <t xml:space="preserve">% s/enc.</t>
  </si>
  <si>
    <t xml:space="preserve">Brian Van Kregten</t>
  </si>
  <si>
    <t xml:space="preserve">Conocimiento técnico</t>
  </si>
  <si>
    <t xml:space="preserve">Tiempo asignado a cada tema</t>
  </si>
  <si>
    <t xml:space="preserve">Desarrollo secuencial de los temas</t>
  </si>
  <si>
    <t xml:space="preserve">Existió posibilidad de parcipación en las clases</t>
  </si>
  <si>
    <t xml:space="preserve">Permanentemente</t>
  </si>
  <si>
    <t xml:space="preserve">Algunas veces</t>
  </si>
  <si>
    <t xml:space="preserve">En ningún momento</t>
  </si>
  <si>
    <t xml:space="preserve">Opinión sobre los trabajos prácticos</t>
  </si>
  <si>
    <t xml:space="preserve">Cantidad</t>
  </si>
  <si>
    <t xml:space="preserve">Claridad</t>
  </si>
  <si>
    <t xml:space="preserve">Pruebas parciales</t>
  </si>
  <si>
    <t xml:space="preserve">1°</t>
  </si>
  <si>
    <t xml:space="preserve">2°</t>
  </si>
  <si>
    <t xml:space="preserve">Adecuadas</t>
  </si>
  <si>
    <t xml:space="preserve">No adecuadas</t>
  </si>
  <si>
    <t xml:space="preserve">ASPECTOS GENERALES</t>
  </si>
  <si>
    <t xml:space="preserve">7.1 Temas a profundizar.</t>
  </si>
  <si>
    <t xml:space="preserve">7.2 Temas que no gustaron o no fueron claros.</t>
  </si>
  <si>
    <t xml:space="preserve">7.3 Compromiso.</t>
  </si>
  <si>
    <t xml:space="preserve">1. Carla Mora</t>
  </si>
  <si>
    <r>
      <rPr>
        <b val="true"/>
        <sz val="10"/>
        <rFont val="Arial"/>
        <family val="2"/>
      </rPr>
      <t xml:space="preserve">7.1 </t>
    </r>
    <r>
      <rPr>
        <sz val="10"/>
        <rFont val="Arial"/>
        <family val="2"/>
      </rPr>
      <t xml:space="preserve">La parte de presupuesto</t>
    </r>
  </si>
  <si>
    <t xml:space="preserve">7.2 -</t>
  </si>
  <si>
    <r>
      <rPr>
        <b val="true"/>
        <sz val="10"/>
        <rFont val="Arial"/>
        <family val="2"/>
      </rPr>
      <t xml:space="preserve">7.3 </t>
    </r>
    <r>
      <rPr>
        <sz val="10"/>
        <rFont val="Arial"/>
        <family val="2"/>
      </rPr>
      <t xml:space="preserve">Bastante</t>
    </r>
  </si>
  <si>
    <t xml:space="preserve">2. Florencia Lecumberri</t>
  </si>
  <si>
    <r>
      <rPr>
        <b val="true"/>
        <sz val="10"/>
        <rFont val="Arial"/>
        <family val="2"/>
      </rPr>
      <t xml:space="preserve">7.1 </t>
    </r>
    <r>
      <rPr>
        <sz val="10"/>
        <rFont val="Arial"/>
        <family val="2"/>
      </rPr>
      <t xml:space="preserve">Los ejercicios parecidos a los del parcial los dan a ultimo momento</t>
    </r>
  </si>
  <si>
    <t xml:space="preserve">3. Veronica Ga. Fernandez</t>
  </si>
  <si>
    <r>
      <rPr>
        <b val="true"/>
        <sz val="10"/>
        <rFont val="Arial"/>
        <family val="2"/>
      </rPr>
      <t xml:space="preserve">7.1 </t>
    </r>
    <r>
      <rPr>
        <sz val="10"/>
        <rFont val="Arial"/>
        <family val="2"/>
      </rPr>
      <t xml:space="preserve"> Me gusto mucho técnicas de gestión y por lo tanto me gustaría saber un poco mas de eso</t>
    </r>
  </si>
  <si>
    <r>
      <rPr>
        <b val="true"/>
        <sz val="10"/>
        <rFont val="Arial"/>
        <family val="2"/>
      </rPr>
      <t xml:space="preserve">7.2 </t>
    </r>
    <r>
      <rPr>
        <sz val="10"/>
        <rFont val="Arial"/>
        <family val="2"/>
      </rPr>
      <t xml:space="preserve">No me gusto ni encontré claro análisis marginal</t>
    </r>
  </si>
  <si>
    <r>
      <rPr>
        <b val="true"/>
        <sz val="10"/>
        <rFont val="Arial"/>
        <family val="2"/>
      </rPr>
      <t xml:space="preserve">7.3 </t>
    </r>
    <r>
      <rPr>
        <sz val="10"/>
        <rFont val="Arial"/>
        <family val="2"/>
      </rPr>
      <t xml:space="preserve">Por problemas familiares y superposición de parciales no le dedique lo suficiente.</t>
    </r>
  </si>
  <si>
    <t xml:space="preserve">Estoy muy conforme con todos los aspectos del curso, como se que la voy a tener que recursar me</t>
  </si>
  <si>
    <t xml:space="preserve">voy a volver a inscribir con ustedes el cuatrimestre que viene o el otro, pero aca vuelvo seguro.</t>
  </si>
  <si>
    <t xml:space="preserve">4. Alejandra yagi:</t>
  </si>
  <si>
    <r>
      <rPr>
        <b val="true"/>
        <sz val="10"/>
        <rFont val="Arial"/>
        <family val="2"/>
      </rPr>
      <t xml:space="preserve">7.1 </t>
    </r>
    <r>
      <rPr>
        <sz val="10"/>
        <rFont val="Arial"/>
        <family val="2"/>
      </rPr>
      <t xml:space="preserve"> Desvios (eficiencia y aprovechamiento amortización lo vimos 2 clases antes del parcial</t>
    </r>
  </si>
  <si>
    <t xml:space="preserve">Otros comentarios: En mi opinión, resulto bastante útil entregar los ejcios. Semanales como hicimos</t>
  </si>
  <si>
    <t xml:space="preserve">para el 1° parcial, ya que es una manera de que el alumnos se obligue a llevar la materia al día, y despejar dudas sobre la marcha, con lo cual sería bueno continuar el mismo método para la 2° parte</t>
  </si>
  <si>
    <t xml:space="preserve">5. Cynthia Solmesky:</t>
  </si>
  <si>
    <r>
      <rPr>
        <b val="true"/>
        <sz val="10"/>
        <rFont val="Arial"/>
        <family val="2"/>
      </rPr>
      <t xml:space="preserve">7.3 </t>
    </r>
    <r>
      <rPr>
        <sz val="10"/>
        <rFont val="Arial"/>
        <family val="2"/>
      </rPr>
      <t xml:space="preserve"> El tiempo que tuve</t>
    </r>
  </si>
  <si>
    <t xml:space="preserve">2do parcial fue muy largo. Creo que no hace falta que pongan 4 prodedimientos por ej. Eran muchas </t>
  </si>
  <si>
    <t xml:space="preserve">cuentas que llevaban mucho tiempo y al haber tantos numeros y datos,, sumados a los nervios uno </t>
  </si>
  <si>
    <t xml:space="preserve">se mareaba facil. Pero el resto de la materia como se dicto estubo buena.</t>
  </si>
  <si>
    <t xml:space="preserve">6. Jose Capozzo</t>
  </si>
  <si>
    <r>
      <rPr>
        <b val="true"/>
        <sz val="10"/>
        <rFont val="Arial"/>
        <family val="2"/>
      </rPr>
      <t xml:space="preserve">7.1 </t>
    </r>
    <r>
      <rPr>
        <sz val="10"/>
        <rFont val="Arial"/>
        <family val="2"/>
      </rPr>
      <t xml:space="preserve">Desvios</t>
    </r>
  </si>
  <si>
    <r>
      <rPr>
        <b val="true"/>
        <sz val="10"/>
        <rFont val="Arial"/>
        <family val="2"/>
      </rPr>
      <t xml:space="preserve">7.3 </t>
    </r>
    <r>
      <rPr>
        <sz val="10"/>
        <rFont val="Arial"/>
        <family val="2"/>
      </rPr>
      <t xml:space="preserve">le dedique mucho tiempo</t>
    </r>
  </si>
  <si>
    <t xml:space="preserve">El segundo parcial, la parte práctica es demasiado larga. Se deberian tomar teoria y práctica diferentes</t>
  </si>
  <si>
    <t xml:space="preserve">o bien sacar un par de puntos. Es tan largo que daba cansancio mental y se pierde la concentración.</t>
  </si>
  <si>
    <t xml:space="preserve">7. Javier Carballa Llamas</t>
  </si>
  <si>
    <r>
      <rPr>
        <b val="true"/>
        <sz val="10"/>
        <rFont val="Arial"/>
        <family val="2"/>
      </rPr>
      <t xml:space="preserve">7.1 </t>
    </r>
    <r>
      <rPr>
        <sz val="10"/>
        <rFont val="Arial"/>
        <family val="2"/>
      </rPr>
      <t xml:space="preserve"> Analisis Marginal</t>
    </r>
  </si>
  <si>
    <r>
      <rPr>
        <b val="true"/>
        <sz val="10"/>
        <rFont val="Arial"/>
        <family val="2"/>
      </rPr>
      <t xml:space="preserve">7.2</t>
    </r>
    <r>
      <rPr>
        <sz val="10"/>
        <rFont val="Arial"/>
        <family val="2"/>
      </rPr>
      <t xml:space="preserve"> tecnicas de Gestión</t>
    </r>
  </si>
  <si>
    <r>
      <rPr>
        <b val="true"/>
        <sz val="10"/>
        <rFont val="Arial"/>
        <family val="2"/>
      </rPr>
      <t xml:space="preserve">7.1 </t>
    </r>
    <r>
      <rPr>
        <sz val="10"/>
        <rFont val="Arial"/>
        <family val="2"/>
      </rPr>
      <t xml:space="preserve"> lo que se tomo en el parcial se dio en las ultimas clases, creo que necesitan mas tiempo.</t>
    </r>
  </si>
  <si>
    <r>
      <rPr>
        <b val="true"/>
        <sz val="10"/>
        <rFont val="Arial"/>
        <family val="2"/>
      </rPr>
      <t xml:space="preserve">7.2 </t>
    </r>
    <r>
      <rPr>
        <sz val="10"/>
        <rFont val="Arial"/>
        <family val="2"/>
      </rPr>
      <t xml:space="preserve"> Has desvios  que se explicaron en la ultima clase.</t>
    </r>
  </si>
  <si>
    <t xml:space="preserve">Los tps fueron para el 1° parcial, los del 2do solo fueron ejercicios.</t>
  </si>
  <si>
    <t xml:space="preserve">Creo que se le tendria que haber dado mas enfasis al ultimo tema . Se dio toda la ultima semana a las apuradas </t>
  </si>
  <si>
    <t xml:space="preserve">Falto el parcialito del 2° parcial. Es necesarios.</t>
  </si>
  <si>
    <t xml:space="preserve">Todo el grupo hizo la materia mas llevadera y mas facil de lo que es.</t>
  </si>
  <si>
    <t xml:space="preserve">10. Diego Otamendi</t>
  </si>
  <si>
    <r>
      <rPr>
        <b val="true"/>
        <sz val="10"/>
        <rFont val="Arial"/>
        <family val="2"/>
      </rPr>
      <t xml:space="preserve">7.1 </t>
    </r>
    <r>
      <rPr>
        <sz val="10"/>
        <rFont val="Arial"/>
        <family val="2"/>
      </rPr>
      <t xml:space="preserve">Tecnicas de Gestión.</t>
    </r>
  </si>
  <si>
    <r>
      <rPr>
        <b val="true"/>
        <sz val="10"/>
        <rFont val="Arial"/>
        <family val="2"/>
      </rPr>
      <t xml:space="preserve">7.2 </t>
    </r>
    <r>
      <rPr>
        <sz val="10"/>
        <rFont val="Arial"/>
        <family val="2"/>
      </rPr>
      <t xml:space="preserve">Desvios de Carga Fabril</t>
    </r>
  </si>
  <si>
    <r>
      <rPr>
        <b val="true"/>
        <sz val="10"/>
        <rFont val="Arial"/>
        <family val="2"/>
      </rPr>
      <t xml:space="preserve">7.3 </t>
    </r>
    <r>
      <rPr>
        <sz val="10"/>
        <rFont val="Arial"/>
        <family val="2"/>
      </rPr>
      <t xml:space="preserve"> Mucho</t>
    </r>
  </si>
  <si>
    <t xml:space="preserve">11. Teresita Silva</t>
  </si>
  <si>
    <r>
      <rPr>
        <b val="true"/>
        <sz val="10"/>
        <rFont val="Arial"/>
        <family val="2"/>
      </rPr>
      <t xml:space="preserve">7.1 </t>
    </r>
    <r>
      <rPr>
        <sz val="10"/>
        <rFont val="Arial"/>
        <family val="2"/>
      </rPr>
      <t xml:space="preserve"> Mezcla Óptima</t>
    </r>
  </si>
  <si>
    <r>
      <rPr>
        <b val="true"/>
        <sz val="10"/>
        <rFont val="Arial"/>
        <family val="2"/>
      </rPr>
      <t xml:space="preserve">7.3 </t>
    </r>
    <r>
      <rPr>
        <sz val="10"/>
        <rFont val="Arial"/>
        <family val="2"/>
      </rPr>
      <t xml:space="preserve"> Tres horas por semana.</t>
    </r>
  </si>
  <si>
    <t xml:space="preserve">El último ejercicio que vimos unos días antes del parcial, me hubiese gustado de que lo hubiesen dado con mas tiempo</t>
  </si>
  <si>
    <t xml:space="preserve">12. Mayra Bonifazi</t>
  </si>
  <si>
    <r>
      <rPr>
        <b val="true"/>
        <sz val="10"/>
        <rFont val="Arial"/>
        <family val="2"/>
      </rPr>
      <t xml:space="preserve">7.1 </t>
    </r>
    <r>
      <rPr>
        <sz val="10"/>
        <rFont val="Arial"/>
        <family val="2"/>
      </rPr>
      <t xml:space="preserve"> Ninguno</t>
    </r>
  </si>
  <si>
    <r>
      <rPr>
        <b val="true"/>
        <sz val="10"/>
        <rFont val="Arial"/>
        <family val="2"/>
      </rPr>
      <t xml:space="preserve">7.2 </t>
    </r>
    <r>
      <rPr>
        <sz val="10"/>
        <rFont val="Arial"/>
        <family val="2"/>
      </rPr>
      <t xml:space="preserve">Me gustaron todos</t>
    </r>
  </si>
  <si>
    <t xml:space="preserve">13. Leonardo Arrom</t>
  </si>
  <si>
    <r>
      <rPr>
        <b val="true"/>
        <sz val="10"/>
        <rFont val="Arial"/>
        <family val="2"/>
      </rPr>
      <t xml:space="preserve">7.1 </t>
    </r>
    <r>
      <rPr>
        <sz val="10"/>
        <rFont val="Arial"/>
        <family val="2"/>
      </rPr>
      <t xml:space="preserve"> Los desvios de Mp y Mo</t>
    </r>
  </si>
  <si>
    <r>
      <rPr>
        <b val="true"/>
        <sz val="10"/>
        <rFont val="Arial"/>
        <family val="2"/>
      </rPr>
      <t xml:space="preserve">7.2 </t>
    </r>
    <r>
      <rPr>
        <sz val="10"/>
        <rFont val="Arial"/>
        <family val="2"/>
      </rPr>
      <t xml:space="preserve"> Los desvios de Carga Fabril.</t>
    </r>
  </si>
  <si>
    <t xml:space="preserve">14. Anabella Rudoy</t>
  </si>
  <si>
    <r>
      <rPr>
        <b val="true"/>
        <sz val="10"/>
        <rFont val="Arial"/>
        <family val="2"/>
      </rPr>
      <t xml:space="preserve">7.2 </t>
    </r>
    <r>
      <rPr>
        <sz val="10"/>
        <rFont val="Arial"/>
        <family val="2"/>
      </rPr>
      <t xml:space="preserve"> la última parte fue mas complicada.</t>
    </r>
  </si>
  <si>
    <t xml:space="preserve"> </t>
  </si>
  <si>
    <r>
      <rPr>
        <b val="true"/>
        <sz val="10"/>
        <rFont val="Arial"/>
        <family val="2"/>
      </rPr>
      <t xml:space="preserve">7.3 </t>
    </r>
    <r>
      <rPr>
        <sz val="10"/>
        <rFont val="Arial"/>
        <family val="2"/>
      </rPr>
      <t xml:space="preserve">No el suficiente.</t>
    </r>
  </si>
  <si>
    <t xml:space="preserve">EL curso esta bueno, no fue aburrido.</t>
  </si>
  <si>
    <t xml:space="preserve">15. Luciana Pardini</t>
  </si>
  <si>
    <r>
      <rPr>
        <b val="true"/>
        <sz val="10"/>
        <rFont val="Arial"/>
        <family val="2"/>
      </rPr>
      <t xml:space="preserve">7.1 </t>
    </r>
    <r>
      <rPr>
        <sz val="10"/>
        <rFont val="Arial"/>
        <family val="2"/>
      </rPr>
      <t xml:space="preserve">Me hubiera gustado discutir un poco mas acerda de las tecnicas de gestión</t>
    </r>
  </si>
  <si>
    <r>
      <rPr>
        <b val="true"/>
        <sz val="10"/>
        <rFont val="Arial"/>
        <family val="2"/>
      </rPr>
      <t xml:space="preserve">7.2 </t>
    </r>
    <r>
      <rPr>
        <sz val="10"/>
        <rFont val="Arial"/>
        <family val="2"/>
      </rPr>
      <t xml:space="preserve"> Creo que el tema del 2° parcial práctico con varios procesos pudo haberse encarado antes y </t>
    </r>
  </si>
  <si>
    <t xml:space="preserve">no días antes del parcial, eso me hubiese gustado.</t>
  </si>
  <si>
    <r>
      <rPr>
        <b val="true"/>
        <sz val="10"/>
        <rFont val="Arial"/>
        <family val="2"/>
      </rPr>
      <t xml:space="preserve">7.3 </t>
    </r>
    <r>
      <rPr>
        <sz val="10"/>
        <rFont val="Arial"/>
        <family val="2"/>
      </rPr>
      <t xml:space="preserve"> El necesario para comprender los temas.</t>
    </r>
  </si>
  <si>
    <t xml:space="preserve">Creo que el 2° parcial práctico pudo ser más corto y evaluar lo mismo con sólo poner 2 procesos y</t>
  </si>
  <si>
    <t xml:space="preserve">no 4.</t>
  </si>
  <si>
    <r>
      <rPr>
        <b val="true"/>
        <sz val="10"/>
        <rFont val="Arial"/>
        <family val="2"/>
      </rPr>
      <t xml:space="preserve">16. Carolina Lyford-Pike: </t>
    </r>
    <r>
      <rPr>
        <sz val="10"/>
        <rFont val="Arial"/>
        <family val="2"/>
      </rPr>
      <t xml:space="preserve"> El 2° parcial adecuado pero demasiado largo. Un placer el seguimiento, la personalización y</t>
    </r>
  </si>
  <si>
    <t xml:space="preserve">bien dada la materia. Para el 2° parcial me parecio desordenada el ir y venir con los desvios de los diferentes ejercicios.</t>
  </si>
  <si>
    <t xml:space="preserve">Mucho tiempo para Myl.</t>
  </si>
  <si>
    <t xml:space="preserve">17. Federico Laurens</t>
  </si>
  <si>
    <r>
      <rPr>
        <b val="true"/>
        <sz val="10"/>
        <rFont val="Arial"/>
        <family val="2"/>
      </rPr>
      <t xml:space="preserve">7.1 </t>
    </r>
    <r>
      <rPr>
        <sz val="10"/>
        <rFont val="Arial"/>
        <family val="2"/>
      </rPr>
      <t xml:space="preserve"> Presupuesto, me parece que es lo mas importante en la realidad.</t>
    </r>
  </si>
  <si>
    <r>
      <rPr>
        <b val="true"/>
        <sz val="10"/>
        <rFont val="Arial"/>
        <family val="2"/>
      </rPr>
      <t xml:space="preserve">7.3 </t>
    </r>
    <r>
      <rPr>
        <sz val="10"/>
        <rFont val="Arial"/>
        <family val="2"/>
      </rPr>
      <t xml:space="preserve"> Iba leyendo y revisando ejercicios todas las semanas.</t>
    </r>
  </si>
  <si>
    <t xml:space="preserve">18. Fernando Martinez Corf.</t>
  </si>
  <si>
    <r>
      <rPr>
        <b val="true"/>
        <sz val="10"/>
        <rFont val="Arial"/>
        <family val="2"/>
      </rPr>
      <t xml:space="preserve">7.1 </t>
    </r>
    <r>
      <rPr>
        <sz val="10"/>
        <rFont val="Arial"/>
        <family val="2"/>
      </rPr>
      <t xml:space="preserve">Costos relacionados con empresas dedicadas It.</t>
    </r>
  </si>
  <si>
    <r>
      <rPr>
        <b val="true"/>
        <sz val="10"/>
        <rFont val="Arial"/>
        <family val="2"/>
      </rPr>
      <t xml:space="preserve">7.3 </t>
    </r>
    <r>
      <rPr>
        <sz val="10"/>
        <rFont val="Arial"/>
        <family val="2"/>
      </rPr>
      <t xml:space="preserve">Suficiente.</t>
    </r>
  </si>
  <si>
    <t xml:space="preserve">Interesante el punto de vista global desde el que se encara la materia abarcando diferentes ambito</t>
  </si>
  <si>
    <t xml:space="preserve">(no solo el industrial).  Panorama amplio de los costos y sus decisiones. Muy buen curso.</t>
  </si>
  <si>
    <t xml:space="preserve">19. Alejandro Loiacono</t>
  </si>
  <si>
    <r>
      <rPr>
        <b val="true"/>
        <sz val="10"/>
        <rFont val="Arial"/>
        <family val="2"/>
      </rPr>
      <t xml:space="preserve">7.1 </t>
    </r>
    <r>
      <rPr>
        <sz val="10"/>
        <rFont val="Arial"/>
        <family val="2"/>
      </rPr>
      <t xml:space="preserve"> Me gustaria ver temas que sean directos con los parciales.</t>
    </r>
  </si>
  <si>
    <r>
      <rPr>
        <b val="true"/>
        <sz val="10"/>
        <rFont val="Arial"/>
        <family val="2"/>
      </rPr>
      <t xml:space="preserve">7.3 </t>
    </r>
    <r>
      <rPr>
        <sz val="10"/>
        <rFont val="Arial"/>
        <family val="2"/>
      </rPr>
      <t xml:space="preserve">Tiempo adecuado.</t>
    </r>
  </si>
  <si>
    <t xml:space="preserve">20. Ignacio Balassanian</t>
  </si>
  <si>
    <r>
      <rPr>
        <b val="true"/>
        <sz val="10"/>
        <rFont val="Arial"/>
        <family val="2"/>
      </rPr>
      <t xml:space="preserve">7.1 </t>
    </r>
    <r>
      <rPr>
        <sz val="10"/>
        <rFont val="Arial"/>
        <family val="2"/>
      </rPr>
      <t xml:space="preserve"> Toma de decisiones</t>
    </r>
  </si>
  <si>
    <r>
      <rPr>
        <b val="true"/>
        <sz val="10"/>
        <rFont val="Arial"/>
        <family val="2"/>
      </rPr>
      <t xml:space="preserve">7.3 </t>
    </r>
    <r>
      <rPr>
        <sz val="10"/>
        <rFont val="Arial"/>
        <family val="2"/>
      </rPr>
      <t xml:space="preserve"> Mayor tiempo dedicado a la parte práctica que la teorica.</t>
    </r>
  </si>
  <si>
    <t xml:space="preserve">21. Ignacio Bernasconi</t>
  </si>
  <si>
    <r>
      <rPr>
        <b val="true"/>
        <sz val="10"/>
        <rFont val="Arial"/>
        <family val="2"/>
      </rPr>
      <t xml:space="preserve">7.1 </t>
    </r>
    <r>
      <rPr>
        <sz val="10"/>
        <rFont val="Arial"/>
        <family val="2"/>
      </rPr>
      <t xml:space="preserve">Presupuestos y mezclas.</t>
    </r>
  </si>
  <si>
    <r>
      <rPr>
        <b val="true"/>
        <sz val="10"/>
        <rFont val="Arial"/>
        <family val="2"/>
      </rPr>
      <t xml:space="preserve">7.3 </t>
    </r>
    <r>
      <rPr>
        <sz val="10"/>
        <rFont val="Arial"/>
        <family val="2"/>
      </rPr>
      <t xml:space="preserve"> Bastante.</t>
    </r>
  </si>
  <si>
    <t xml:space="preserve">Los felicito por la dedicación, es la primera vez que en la Uba se interesan porque aprendamos.</t>
  </si>
  <si>
    <t xml:space="preserve">Aparte la puntualidad y la asistencia, excelente.</t>
  </si>
</sst>
</file>

<file path=xl/styles.xml><?xml version="1.0" encoding="utf-8"?>
<styleSheet xmlns="http://schemas.openxmlformats.org/spreadsheetml/2006/main">
  <numFmts count="5">
    <numFmt numFmtId="164" formatCode="General"/>
    <numFmt numFmtId="165" formatCode="0.00%"/>
    <numFmt numFmtId="166" formatCode="0.00"/>
    <numFmt numFmtId="167" formatCode="General"/>
    <numFmt numFmtId="168" formatCode="@"/>
  </numFmts>
  <fonts count="2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8"/>
      <name val="Arial"/>
      <family val="2"/>
    </font>
    <font>
      <b val="true"/>
      <sz val="8"/>
      <name val="Arial"/>
      <family val="2"/>
    </font>
    <font>
      <sz val="12"/>
      <name val="Arial"/>
      <family val="2"/>
    </font>
    <font>
      <b val="true"/>
      <u val="single"/>
      <sz val="10"/>
      <name val="Arial"/>
      <family val="2"/>
    </font>
    <font>
      <sz val="10"/>
      <name val="Arial"/>
      <family val="2"/>
    </font>
    <font>
      <b val="true"/>
      <sz val="10"/>
      <name val="Times New Roman"/>
      <family val="1"/>
    </font>
    <font>
      <sz val="10"/>
      <name val="Times New Roman"/>
      <family val="1"/>
    </font>
    <font>
      <b val="true"/>
      <u val="single"/>
      <sz val="12"/>
      <name val="Times New Roman"/>
      <family val="1"/>
    </font>
    <font>
      <b val="true"/>
      <sz val="12"/>
      <name val="Times New Roman"/>
      <family val="1"/>
    </font>
    <font>
      <sz val="12"/>
      <name val="Times New Roman"/>
      <family val="1"/>
    </font>
    <font>
      <b val="true"/>
      <sz val="11"/>
      <name val="Times New Roman"/>
      <family val="1"/>
    </font>
    <font>
      <sz val="11"/>
      <name val="Times New Roman"/>
      <family val="1"/>
    </font>
    <font>
      <sz val="9"/>
      <name val="Arial"/>
      <family val="0"/>
    </font>
    <font>
      <sz val="11"/>
      <name val="Arial"/>
      <family val="0"/>
    </font>
    <font>
      <sz val="12"/>
      <name val="Arial"/>
      <family val="0"/>
    </font>
    <font>
      <sz val="8"/>
      <name val="Arial"/>
      <family val="0"/>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top style="thin"/>
      <bottom style="mediu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center" vertical="bottom" textRotation="0" wrapText="false" indent="0" shrinkToFit="false"/>
      <protection locked="true" hidden="false"/>
    </xf>
    <xf numFmtId="166" fontId="7" fillId="3" borderId="10" xfId="0" applyFont="true" applyBorder="true" applyAlignment="true" applyProtection="false">
      <alignment horizontal="center" vertical="bottom" textRotation="0" wrapText="false" indent="0" shrinkToFit="false"/>
      <protection locked="true" hidden="false"/>
    </xf>
    <xf numFmtId="166" fontId="7" fillId="3" borderId="11" xfId="0" applyFont="true" applyBorder="true" applyAlignment="true" applyProtection="false">
      <alignment horizontal="center"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6" fontId="7" fillId="3" borderId="21" xfId="0" applyFont="true" applyBorder="true" applyAlignment="true" applyProtection="false">
      <alignment horizontal="center" vertical="bottom" textRotation="0" wrapText="false" indent="0" shrinkToFit="false"/>
      <protection locked="true" hidden="false"/>
    </xf>
    <xf numFmtId="166" fontId="7" fillId="3" borderId="22"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6" fontId="7" fillId="2" borderId="23" xfId="0" applyFont="true" applyBorder="true" applyAlignment="true" applyProtection="false">
      <alignment horizontal="center" vertical="bottom" textRotation="0" wrapText="false" indent="0" shrinkToFit="false"/>
      <protection locked="true" hidden="false"/>
    </xf>
    <xf numFmtId="166" fontId="7" fillId="3" borderId="24" xfId="0" applyFont="true" applyBorder="true" applyAlignment="true" applyProtection="false">
      <alignment horizontal="center" vertical="bottom" textRotation="0" wrapText="false" indent="0" shrinkToFit="false"/>
      <protection locked="true" hidden="false"/>
    </xf>
    <xf numFmtId="166" fontId="7" fillId="3" borderId="25"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6" fontId="7" fillId="3"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true" applyProtection="false">
      <alignment horizontal="center" vertical="bottom" textRotation="0" wrapText="false" indent="0" shrinkToFit="false"/>
      <protection locked="true" hidden="false"/>
    </xf>
    <xf numFmtId="166" fontId="7" fillId="3" borderId="17" xfId="0" applyFont="true" applyBorder="true" applyAlignment="true" applyProtection="false">
      <alignment horizontal="center" vertical="bottom" textRotation="0" wrapText="false" indent="0" shrinkToFit="false"/>
      <protection locked="true" hidden="false"/>
    </xf>
    <xf numFmtId="166" fontId="7" fillId="5" borderId="10" xfId="0" applyFont="true" applyBorder="true" applyAlignment="true" applyProtection="false">
      <alignment horizontal="center" vertical="bottom" textRotation="0" wrapText="false" indent="0" shrinkToFit="false"/>
      <protection locked="true" hidden="false"/>
    </xf>
    <xf numFmtId="166" fontId="7" fillId="2" borderId="21" xfId="0" applyFont="true" applyBorder="true" applyAlignment="true" applyProtection="false">
      <alignment horizontal="center" vertical="bottom" textRotation="0" wrapText="false" indent="0" shrinkToFit="false"/>
      <protection locked="true" hidden="false"/>
    </xf>
    <xf numFmtId="166" fontId="7" fillId="3" borderId="20" xfId="0" applyFont="true" applyBorder="true" applyAlignment="true" applyProtection="false">
      <alignment horizontal="center" vertical="bottom" textRotation="0" wrapText="false" indent="0" shrinkToFit="false"/>
      <protection locked="true" hidden="false"/>
    </xf>
    <xf numFmtId="164" fontId="7" fillId="5" borderId="21" xfId="0" applyFont="true" applyBorder="true" applyAlignment="true" applyProtection="false">
      <alignment horizontal="center" vertical="bottom" textRotation="0" wrapText="false" indent="0" shrinkToFit="false"/>
      <protection locked="true" hidden="false"/>
    </xf>
    <xf numFmtId="166" fontId="7" fillId="5" borderId="21"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4" borderId="30" xfId="0" applyFont="true" applyBorder="true" applyAlignment="true" applyProtection="false">
      <alignment horizontal="center" vertical="bottom" textRotation="0" wrapText="false" indent="0" shrinkToFit="false"/>
      <protection locked="true" hidden="false"/>
    </xf>
    <xf numFmtId="166" fontId="7" fillId="2" borderId="24" xfId="0" applyFont="true" applyBorder="true" applyAlignment="true" applyProtection="false">
      <alignment horizontal="center" vertical="bottom" textRotation="0" wrapText="false" indent="0" shrinkToFit="false"/>
      <protection locked="true" hidden="false"/>
    </xf>
    <xf numFmtId="166" fontId="7" fillId="3" borderId="30" xfId="0" applyFont="true" applyBorder="true" applyAlignment="true" applyProtection="false">
      <alignment horizontal="center" vertical="bottom" textRotation="0" wrapText="false" indent="0" shrinkToFit="false"/>
      <protection locked="true" hidden="false"/>
    </xf>
    <xf numFmtId="164" fontId="7" fillId="5" borderId="24"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7" fontId="6" fillId="0" borderId="35"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7" fontId="6" fillId="0" borderId="3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7" fontId="6" fillId="0" borderId="39"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4" borderId="33" xfId="0" applyFont="true" applyBorder="true" applyAlignment="false" applyProtection="false">
      <alignment horizontal="general" vertical="bottom" textRotation="0" wrapText="false" indent="0" shrinkToFit="false"/>
      <protection locked="true" hidden="false"/>
    </xf>
    <xf numFmtId="164" fontId="6" fillId="4" borderId="40"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6" fillId="0" borderId="44" xfId="0" applyFont="true" applyBorder="true" applyAlignment="false" applyProtection="false">
      <alignment horizontal="general" vertical="bottom" textRotation="0" wrapText="false" indent="0" shrinkToFit="false"/>
      <protection locked="true" hidden="false"/>
    </xf>
    <xf numFmtId="165" fontId="6" fillId="0" borderId="45" xfId="0" applyFont="true" applyBorder="true" applyAlignment="false" applyProtection="false">
      <alignment horizontal="general" vertical="bottom" textRotation="0" wrapText="false" indent="0" shrinkToFit="false"/>
      <protection locked="true" hidden="false"/>
    </xf>
    <xf numFmtId="167" fontId="6" fillId="0" borderId="46"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7" fontId="6" fillId="0" borderId="48" xfId="0" applyFont="true" applyBorder="true" applyAlignment="false" applyProtection="false">
      <alignment horizontal="general"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5" fontId="6" fillId="0" borderId="5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6" fillId="0" borderId="51" xfId="0" applyFont="true" applyBorder="true" applyAlignment="false" applyProtection="false">
      <alignment horizontal="general" vertical="bottom" textRotation="0" wrapText="false" indent="0" shrinkToFit="false"/>
      <protection locked="true" hidden="false"/>
    </xf>
    <xf numFmtId="165" fontId="6" fillId="0" borderId="29" xfId="0" applyFont="true" applyBorder="true" applyAlignment="false" applyProtection="false">
      <alignment horizontal="general" vertical="bottom" textRotation="0" wrapText="false" indent="0" shrinkToFit="false"/>
      <protection locked="true" hidden="false"/>
    </xf>
    <xf numFmtId="167" fontId="6" fillId="0" borderId="52" xfId="0" applyFont="true" applyBorder="true" applyAlignment="false" applyProtection="false">
      <alignment horizontal="general" vertical="bottom" textRotation="0" wrapText="false" indent="0" shrinkToFit="false"/>
      <protection locked="true" hidden="false"/>
    </xf>
    <xf numFmtId="165" fontId="6" fillId="0" borderId="53"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5" fontId="6" fillId="4" borderId="5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5" fontId="21" fillId="0" borderId="45" xfId="0" applyFont="true" applyBorder="true" applyAlignment="false" applyProtection="false">
      <alignment horizontal="general" vertical="bottom" textRotation="0" wrapText="false" indent="0" shrinkToFit="false"/>
      <protection locked="true" hidden="false"/>
    </xf>
    <xf numFmtId="165" fontId="21" fillId="0" borderId="5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5" fontId="21" fillId="0" borderId="57"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5" fontId="21" fillId="0" borderId="29" xfId="0" applyFont="true" applyBorder="true" applyAlignment="false" applyProtection="false">
      <alignment horizontal="general" vertical="bottom" textRotation="0" wrapText="false" indent="0" shrinkToFit="false"/>
      <protection locked="true" hidden="false"/>
    </xf>
    <xf numFmtId="165" fontId="21" fillId="0" borderId="58" xfId="0" applyFont="true" applyBorder="true" applyAlignment="false" applyProtection="fals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5" fontId="21" fillId="4" borderId="60" xfId="0" applyFont="true" applyBorder="true" applyAlignment="false" applyProtection="false">
      <alignment horizontal="general" vertical="bottom" textRotation="0" wrapText="false" indent="0" shrinkToFit="false"/>
      <protection locked="true" hidden="false"/>
    </xf>
    <xf numFmtId="165" fontId="6" fillId="4" borderId="45" xfId="0" applyFont="true" applyBorder="true" applyAlignment="false" applyProtection="false">
      <alignment horizontal="general" vertical="bottom" textRotation="0" wrapText="false" indent="0" shrinkToFit="false"/>
      <protection locked="true" hidden="false"/>
    </xf>
    <xf numFmtId="167" fontId="6" fillId="0" borderId="61" xfId="0" applyFont="true" applyBorder="true" applyAlignment="false" applyProtection="false">
      <alignment horizontal="general" vertical="bottom" textRotation="0" wrapText="false" indent="0" shrinkToFit="false"/>
      <protection locked="true" hidden="false"/>
    </xf>
    <xf numFmtId="165" fontId="6" fillId="4" borderId="5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5" fontId="6" fillId="0" borderId="56" xfId="0" applyFont="true" applyBorder="true" applyAlignment="false" applyProtection="false">
      <alignment horizontal="general" vertical="bottom" textRotation="0" wrapText="false" indent="0" shrinkToFit="false"/>
      <protection locked="true" hidden="false"/>
    </xf>
    <xf numFmtId="165" fontId="6" fillId="0" borderId="57" xfId="0" applyFont="true" applyBorder="true" applyAlignment="false" applyProtection="false">
      <alignment horizontal="general" vertical="bottom" textRotation="0" wrapText="false" indent="0" shrinkToFit="false"/>
      <protection locked="true" hidden="false"/>
    </xf>
    <xf numFmtId="165" fontId="6" fillId="0" borderId="5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4" borderId="19"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5" fontId="6" fillId="0" borderId="60" xfId="0" applyFont="true" applyBorder="true" applyAlignment="false" applyProtection="false">
      <alignment horizontal="general" vertical="bottom" textRotation="0" wrapText="false" indent="0" shrinkToFit="false"/>
      <protection locked="true" hidden="false"/>
    </xf>
    <xf numFmtId="165" fontId="6" fillId="4" borderId="29" xfId="0" applyFont="true" applyBorder="true" applyAlignment="false" applyProtection="false">
      <alignment horizontal="general" vertical="bottom" textRotation="0" wrapText="false" indent="0" shrinkToFit="false"/>
      <protection locked="true" hidden="false"/>
    </xf>
    <xf numFmtId="164" fontId="6" fillId="4" borderId="54"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7" fontId="6" fillId="0" borderId="44" xfId="0" applyFont="true" applyBorder="true" applyAlignment="false" applyProtection="false">
      <alignment horizontal="general" vertical="bottom" textRotation="0" wrapText="false" indent="0" shrinkToFit="false"/>
      <protection locked="true" hidden="false"/>
    </xf>
    <xf numFmtId="167" fontId="6" fillId="0" borderId="63"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5" fontId="6" fillId="0" borderId="54"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5" fontId="0" fillId="0" borderId="65"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1" activeCellId="0" sqref="D41"/>
    </sheetView>
  </sheetViews>
  <sheetFormatPr defaultColWidth="11.0546875" defaultRowHeight="12.75" zeroHeight="false" outlineLevelRow="0" outlineLevelCol="0"/>
  <cols>
    <col collapsed="false" customWidth="true" hidden="false" outlineLevel="0" max="1" min="1" style="0" width="30.41"/>
  </cols>
  <sheetData>
    <row r="1" customFormat="false" ht="16.5" hidden="false" customHeight="false" outlineLevel="0" collapsed="false">
      <c r="A1" s="1" t="s">
        <v>0</v>
      </c>
      <c r="D1" s="2" t="s">
        <v>1</v>
      </c>
      <c r="E1" s="2"/>
      <c r="F1" s="2"/>
    </row>
    <row r="2" customFormat="false" ht="16.5" hidden="false" customHeight="false" outlineLevel="0" collapsed="false">
      <c r="A2" s="1" t="n">
        <f aca="false">J6</f>
        <v>25</v>
      </c>
      <c r="K2" s="3" t="s">
        <v>2</v>
      </c>
      <c r="L2" s="3"/>
      <c r="M2" s="4" t="s">
        <v>3</v>
      </c>
      <c r="N2" s="4"/>
    </row>
    <row r="3" customFormat="false" ht="13.5" hidden="true" customHeight="false" outlineLevel="0" collapsed="false">
      <c r="B3" s="5"/>
      <c r="C3" s="5" t="n">
        <f aca="false">(10+9)/2</f>
        <v>9.5</v>
      </c>
      <c r="D3" s="5"/>
      <c r="E3" s="5" t="n">
        <f aca="false">(8+7)/2</f>
        <v>7.5</v>
      </c>
      <c r="F3" s="5"/>
      <c r="G3" s="5" t="n">
        <f aca="false">(6+5+4)/3</f>
        <v>5</v>
      </c>
      <c r="H3" s="5"/>
      <c r="I3" s="5" t="n">
        <f aca="false">(3+2+1)/3</f>
        <v>2</v>
      </c>
      <c r="M3" s="6"/>
      <c r="N3" s="6"/>
    </row>
    <row r="4" customFormat="false" ht="13.5" hidden="false" customHeight="false" outlineLevel="0" collapsed="false">
      <c r="A4" s="7"/>
      <c r="B4" s="8" t="s">
        <v>4</v>
      </c>
      <c r="C4" s="8"/>
      <c r="D4" s="8" t="s">
        <v>5</v>
      </c>
      <c r="E4" s="8"/>
      <c r="F4" s="8" t="s">
        <v>6</v>
      </c>
      <c r="G4" s="8"/>
      <c r="H4" s="8" t="s">
        <v>7</v>
      </c>
      <c r="I4" s="8"/>
      <c r="J4" s="9" t="s">
        <v>8</v>
      </c>
      <c r="K4" s="9" t="s">
        <v>9</v>
      </c>
      <c r="L4" s="9" t="s">
        <v>10</v>
      </c>
      <c r="M4" s="10" t="s">
        <v>10</v>
      </c>
      <c r="N4" s="10" t="s">
        <v>9</v>
      </c>
    </row>
    <row r="5" customFormat="false" ht="13.5" hidden="false" customHeight="false" outlineLevel="0" collapsed="false">
      <c r="A5" s="11"/>
      <c r="B5" s="12" t="s">
        <v>11</v>
      </c>
      <c r="C5" s="13" t="s">
        <v>12</v>
      </c>
      <c r="D5" s="12" t="s">
        <v>11</v>
      </c>
      <c r="E5" s="13" t="s">
        <v>12</v>
      </c>
      <c r="F5" s="12" t="s">
        <v>11</v>
      </c>
      <c r="G5" s="13" t="s">
        <v>12</v>
      </c>
      <c r="H5" s="12" t="s">
        <v>11</v>
      </c>
      <c r="I5" s="13" t="s">
        <v>12</v>
      </c>
      <c r="J5" s="14" t="s">
        <v>13</v>
      </c>
      <c r="K5" s="15"/>
      <c r="L5" s="15" t="s">
        <v>14</v>
      </c>
      <c r="M5" s="16" t="s">
        <v>15</v>
      </c>
      <c r="N5" s="16" t="s">
        <v>16</v>
      </c>
    </row>
    <row r="6" customFormat="false" ht="29.25" hidden="false" customHeight="true" outlineLevel="0" collapsed="false">
      <c r="A6" s="17" t="s">
        <v>17</v>
      </c>
      <c r="B6" s="18" t="n">
        <v>3</v>
      </c>
      <c r="C6" s="19" t="n">
        <f aca="false">B6/$J6</f>
        <v>0.12</v>
      </c>
      <c r="D6" s="18" t="n">
        <v>22</v>
      </c>
      <c r="E6" s="19" t="n">
        <f aca="false">D6/$J6</f>
        <v>0.88</v>
      </c>
      <c r="F6" s="20"/>
      <c r="G6" s="19" t="n">
        <f aca="false">F6/$J6</f>
        <v>0</v>
      </c>
      <c r="H6" s="20"/>
      <c r="I6" s="19" t="n">
        <f aca="false">H6/$J6</f>
        <v>0</v>
      </c>
      <c r="J6" s="18" t="n">
        <f aca="false">B6+D6+F6+H6</f>
        <v>25</v>
      </c>
      <c r="K6" s="21" t="n">
        <f aca="false">((B6*$C$3)+(D6*$E$3)+(F6*$G$3)+(H6*$I$3))/J6</f>
        <v>7.74</v>
      </c>
      <c r="L6" s="21" t="n">
        <v>7.5</v>
      </c>
      <c r="M6" s="22" t="n">
        <v>7.36</v>
      </c>
      <c r="N6" s="22" t="n">
        <v>7.52325581395349</v>
      </c>
    </row>
    <row r="7" customFormat="false" ht="16.5" hidden="false" customHeight="true" outlineLevel="0" collapsed="false">
      <c r="K7" s="23"/>
    </row>
    <row r="8" customFormat="false" ht="15" hidden="false" customHeight="true" outlineLevel="0" collapsed="false">
      <c r="K8" s="23"/>
    </row>
    <row r="9" customFormat="false" ht="15.75" hidden="false" customHeight="false" outlineLevel="0" collapsed="false">
      <c r="H9" s="24"/>
      <c r="K9" s="25"/>
    </row>
    <row r="10" customFormat="false" ht="12.75" hidden="false" customHeight="false" outlineLevel="0" collapsed="false">
      <c r="A10" s="26" t="s">
        <v>18</v>
      </c>
    </row>
    <row r="12" customFormat="false" ht="14.25" hidden="false" customHeight="true" outlineLevel="0" collapsed="false">
      <c r="A12" s="27" t="s">
        <v>19</v>
      </c>
      <c r="B12" s="27"/>
      <c r="C12" s="27"/>
      <c r="D12" s="27"/>
    </row>
    <row r="13" customFormat="false" ht="15" hidden="false" customHeight="true" outlineLevel="0" collapsed="false">
      <c r="A13" s="27" t="s">
        <v>20</v>
      </c>
      <c r="B13" s="27"/>
      <c r="C13" s="24"/>
      <c r="D13" s="24"/>
    </row>
    <row r="14" customFormat="false" ht="13.5" hidden="false" customHeight="true" outlineLevel="0" collapsed="false">
      <c r="A14" s="28" t="s">
        <v>21</v>
      </c>
      <c r="B14" s="0" t="s">
        <v>22</v>
      </c>
      <c r="D14" s="24"/>
    </row>
    <row r="15" s="24" customFormat="true" ht="12.75" hidden="false" customHeight="false" outlineLevel="0" collapsed="false">
      <c r="A15" s="29" t="s">
        <v>23</v>
      </c>
      <c r="F15" s="0"/>
      <c r="J15" s="0"/>
      <c r="K15" s="0"/>
    </row>
    <row r="16" s="24" customFormat="true" ht="12.75" hidden="false" customHeight="false" outlineLevel="0" collapsed="false">
      <c r="A16" s="29" t="s">
        <v>24</v>
      </c>
      <c r="F16" s="0"/>
    </row>
    <row r="17" s="24" customFormat="true" ht="12.75" hidden="false" customHeight="false" outlineLevel="0" collapsed="false">
      <c r="A17" s="29" t="s">
        <v>25</v>
      </c>
      <c r="G17" s="0"/>
      <c r="K17" s="0"/>
    </row>
    <row r="18" s="24" customFormat="true" ht="12.75" hidden="false" customHeight="false" outlineLevel="0" collapsed="false">
      <c r="A18" s="30"/>
      <c r="B18" s="0"/>
      <c r="G18" s="0"/>
      <c r="H18" s="0"/>
      <c r="I18" s="0"/>
      <c r="K18" s="0"/>
    </row>
    <row r="19" customFormat="false" ht="12.75" hidden="false" customHeight="false" outlineLevel="0" collapsed="false">
      <c r="A19" s="31"/>
      <c r="J19" s="24"/>
    </row>
    <row r="20" customFormat="false" ht="12.75" hidden="false" customHeight="false" outlineLevel="0" collapsed="false">
      <c r="A20" s="24"/>
    </row>
    <row r="21" customFormat="false" ht="12.75" hidden="false" customHeight="false" outlineLevel="0" collapsed="false">
      <c r="A21" s="24"/>
      <c r="C21" s="24"/>
      <c r="D21" s="24"/>
      <c r="H21" s="24"/>
      <c r="I21" s="24"/>
      <c r="J21" s="24"/>
      <c r="K21" s="24"/>
    </row>
    <row r="22" customFormat="false" ht="12.75" hidden="false" customHeight="false" outlineLevel="0" collapsed="false">
      <c r="A22" s="24"/>
      <c r="B22" s="24"/>
      <c r="C22" s="24"/>
      <c r="D22" s="24"/>
      <c r="E22" s="24"/>
      <c r="G22" s="24"/>
      <c r="H22" s="24"/>
      <c r="I22" s="24"/>
      <c r="J22" s="24"/>
      <c r="K22" s="24"/>
    </row>
    <row r="23" customFormat="false" ht="12.75" hidden="false" customHeight="false" outlineLevel="0" collapsed="false">
      <c r="E23" s="24"/>
    </row>
    <row r="24" customFormat="false" ht="12.75" hidden="false" customHeight="false" outlineLevel="0" collapsed="false">
      <c r="F24" s="24"/>
    </row>
    <row r="25" customFormat="false" ht="12.75" hidden="false" customHeight="false" outlineLevel="0" collapsed="false">
      <c r="F25" s="24"/>
    </row>
    <row r="26" customFormat="false" ht="12.75" hidden="false" customHeight="false" outlineLevel="0" collapsed="false">
      <c r="F26" s="24"/>
    </row>
    <row r="28" customFormat="false" ht="12.75" hidden="false" customHeight="false" outlineLevel="0" collapsed="false">
      <c r="A28" s="24"/>
      <c r="B28" s="24"/>
      <c r="C28" s="24"/>
      <c r="D28" s="24"/>
      <c r="E28" s="24"/>
      <c r="F28" s="24"/>
      <c r="G28" s="24"/>
      <c r="H28" s="24"/>
      <c r="I28" s="24"/>
      <c r="J28" s="24"/>
      <c r="K28" s="24"/>
    </row>
    <row r="29" customFormat="false" ht="12.75" hidden="false" customHeight="false" outlineLevel="0" collapsed="false">
      <c r="A29" s="24"/>
      <c r="B29" s="24"/>
      <c r="C29" s="24"/>
      <c r="D29" s="24"/>
      <c r="E29" s="24"/>
      <c r="F29" s="24"/>
      <c r="G29" s="24"/>
      <c r="H29" s="24"/>
      <c r="I29" s="24"/>
      <c r="J29" s="24"/>
      <c r="K29" s="24"/>
    </row>
    <row r="31" customFormat="false" ht="12.75" hidden="false" customHeight="false" outlineLevel="0" collapsed="false">
      <c r="A31" s="24"/>
      <c r="B31" s="24"/>
      <c r="C31" s="24"/>
      <c r="D31" s="24"/>
      <c r="E31" s="24"/>
      <c r="F31" s="24"/>
      <c r="G31" s="24"/>
      <c r="H31" s="24"/>
      <c r="I31" s="24"/>
      <c r="J31" s="24"/>
      <c r="K31" s="24"/>
    </row>
    <row r="32" customFormat="false" ht="12.75" hidden="false" customHeight="false" outlineLevel="0" collapsed="false">
      <c r="A32" s="24"/>
      <c r="B32" s="24"/>
      <c r="C32" s="24"/>
      <c r="D32" s="24"/>
      <c r="E32" s="24"/>
      <c r="F32" s="24"/>
      <c r="G32" s="24"/>
      <c r="H32" s="24"/>
      <c r="I32" s="24"/>
      <c r="J32" s="24"/>
      <c r="K32" s="24"/>
    </row>
  </sheetData>
  <mergeCells count="9">
    <mergeCell ref="D1:F1"/>
    <mergeCell ref="K2:L2"/>
    <mergeCell ref="M2:N2"/>
    <mergeCell ref="B4:C4"/>
    <mergeCell ref="D4:E4"/>
    <mergeCell ref="F4:G4"/>
    <mergeCell ref="H4:I4"/>
    <mergeCell ref="A12:D12"/>
    <mergeCell ref="A13:B13"/>
  </mergeCells>
  <printOptions headings="false" gridLines="false" gridLinesSet="true" horizontalCentered="false" verticalCentered="false"/>
  <pageMargins left="0.820138888888889" right="0.129861111111111" top="0.984027777777778" bottom="0.984027777777778" header="0" footer="0"/>
  <pageSetup paperSize="7" scale="65" fitToWidth="1" fitToHeight="1" pageOrder="downThenOver" orientation="landscape" blackAndWhite="false" draft="false" cellComments="none" horizontalDpi="300" verticalDpi="300" copies="1"/>
  <headerFooter differentFirst="false" differentOddEven="false">
    <oddHeader>&amp;C1 -OPINION GRAL. DEL CURSO</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7" width="19.56"/>
    <col collapsed="false" customWidth="true" hidden="false" outlineLevel="0" max="2" min="2" style="7" width="5.71"/>
    <col collapsed="false" customWidth="true" hidden="false" outlineLevel="0" max="3" min="3" style="7" width="7.7"/>
    <col collapsed="false" customWidth="true" hidden="false" outlineLevel="0" max="4" min="4" style="7" width="5.71"/>
    <col collapsed="false" customWidth="true" hidden="false" outlineLevel="0" max="5" min="5" style="7" width="7.7"/>
    <col collapsed="false" customWidth="true" hidden="false" outlineLevel="0" max="6" min="6" style="7" width="5.71"/>
    <col collapsed="false" customWidth="true" hidden="false" outlineLevel="0" max="7" min="7" style="7" width="7.7"/>
    <col collapsed="false" customWidth="true" hidden="false" outlineLevel="0" max="8" min="8" style="7" width="5.71"/>
    <col collapsed="false" customWidth="true" hidden="false" outlineLevel="0" max="9" min="9" style="7" width="7.7"/>
    <col collapsed="false" customWidth="true" hidden="false" outlineLevel="0" max="10" min="10" style="7" width="5.71"/>
    <col collapsed="false" customWidth="true" hidden="false" outlineLevel="0" max="11" min="11" style="7" width="7.7"/>
    <col collapsed="false" customWidth="true" hidden="false" outlineLevel="0" max="12" min="12" style="7" width="7.42"/>
  </cols>
  <sheetData>
    <row r="1" customFormat="false" ht="13.5" hidden="false" customHeight="false" outlineLevel="0" collapsed="false">
      <c r="B1" s="187" t="s">
        <v>289</v>
      </c>
      <c r="C1" s="187"/>
      <c r="D1" s="187"/>
      <c r="E1" s="187"/>
      <c r="F1" s="187"/>
      <c r="G1" s="187"/>
      <c r="H1" s="187"/>
      <c r="I1" s="187"/>
      <c r="J1" s="187"/>
      <c r="K1" s="187"/>
      <c r="L1" s="187"/>
    </row>
    <row r="2" customFormat="false" ht="12.75" hidden="false" customHeight="false" outlineLevel="0" collapsed="false">
      <c r="B2" s="188" t="s">
        <v>4</v>
      </c>
      <c r="C2" s="188"/>
      <c r="D2" s="189" t="s">
        <v>284</v>
      </c>
      <c r="E2" s="189"/>
      <c r="F2" s="189" t="s">
        <v>6</v>
      </c>
      <c r="G2" s="189"/>
      <c r="H2" s="189" t="s">
        <v>285</v>
      </c>
      <c r="I2" s="189"/>
      <c r="J2" s="188" t="s">
        <v>286</v>
      </c>
      <c r="K2" s="188"/>
      <c r="L2" s="188"/>
    </row>
    <row r="3" customFormat="false" ht="13.5" hidden="false" customHeight="false" outlineLevel="0" collapsed="false">
      <c r="B3" s="190" t="s">
        <v>11</v>
      </c>
      <c r="C3" s="191" t="s">
        <v>12</v>
      </c>
      <c r="D3" s="192" t="s">
        <v>11</v>
      </c>
      <c r="E3" s="191" t="s">
        <v>12</v>
      </c>
      <c r="F3" s="192" t="s">
        <v>11</v>
      </c>
      <c r="G3" s="191" t="s">
        <v>12</v>
      </c>
      <c r="H3" s="192" t="s">
        <v>11</v>
      </c>
      <c r="I3" s="191" t="s">
        <v>12</v>
      </c>
      <c r="J3" s="193" t="s">
        <v>11</v>
      </c>
      <c r="K3" s="194" t="s">
        <v>12</v>
      </c>
      <c r="L3" s="191" t="s">
        <v>287</v>
      </c>
    </row>
    <row r="4" customFormat="false" ht="12.75" hidden="false" customHeight="false" outlineLevel="0" collapsed="false">
      <c r="A4" s="172" t="s">
        <v>83</v>
      </c>
      <c r="B4" s="177" t="n">
        <f aca="false">+'Valuación por Profesor'!K15</f>
        <v>6</v>
      </c>
      <c r="C4" s="176" t="n">
        <f aca="false">B4/$B$12</f>
        <v>0.153846153846154</v>
      </c>
      <c r="D4" s="198" t="n">
        <f aca="false">+'Valuación por Profesor'!K16</f>
        <v>6</v>
      </c>
      <c r="E4" s="197" t="n">
        <f aca="false">D4/$D$12</f>
        <v>0.0681818181818182</v>
      </c>
      <c r="F4" s="198" t="n">
        <f aca="false">+'Valuación por Profesor'!K17</f>
        <v>10</v>
      </c>
      <c r="G4" s="197" t="n">
        <f aca="false">F4/$F$12</f>
        <v>0.188679245283019</v>
      </c>
      <c r="H4" s="198" t="n">
        <f aca="false">+'Valuación por Profesor'!K18</f>
        <v>2</v>
      </c>
      <c r="I4" s="197" t="n">
        <f aca="false">H4/$H$12</f>
        <v>1</v>
      </c>
      <c r="J4" s="196" t="n">
        <f aca="false">+B4+D4+F4+H4</f>
        <v>24</v>
      </c>
      <c r="K4" s="199" t="n">
        <f aca="false">J4/$J$12</f>
        <v>0.131868131868132</v>
      </c>
      <c r="L4" s="200" t="n">
        <f aca="false">+J4/25</f>
        <v>0.96</v>
      </c>
    </row>
    <row r="5" customFormat="false" ht="12.75" hidden="false" customHeight="false" outlineLevel="0" collapsed="false">
      <c r="A5" s="175" t="s">
        <v>84</v>
      </c>
      <c r="B5" s="177" t="n">
        <f aca="false">+'Valuación por Profesor'!K25</f>
        <v>22</v>
      </c>
      <c r="C5" s="176" t="n">
        <f aca="false">B5/$B$12</f>
        <v>0.564102564102564</v>
      </c>
      <c r="D5" s="198" t="n">
        <f aca="false">+'Valuación por Profesor'!K26</f>
        <v>3</v>
      </c>
      <c r="E5" s="176" t="n">
        <f aca="false">D5/$D$12</f>
        <v>0.0340909090909091</v>
      </c>
      <c r="F5" s="198" t="n">
        <f aca="false">+'Valuación por Profesor'!K27</f>
        <v>0</v>
      </c>
      <c r="G5" s="242"/>
      <c r="H5" s="198" t="n">
        <f aca="false">+'Valuación por Profesor'!K28</f>
        <v>0</v>
      </c>
      <c r="I5" s="230"/>
      <c r="J5" s="177" t="n">
        <f aca="false">+B5+D5+F5+H5</f>
        <v>25</v>
      </c>
      <c r="K5" s="203" t="n">
        <f aca="false">J5/$J$12</f>
        <v>0.137362637362637</v>
      </c>
      <c r="L5" s="176" t="n">
        <f aca="false">+J5/25</f>
        <v>1</v>
      </c>
    </row>
    <row r="6" customFormat="false" ht="12.75" hidden="false" customHeight="false" outlineLevel="0" collapsed="false">
      <c r="A6" s="175" t="s">
        <v>85</v>
      </c>
      <c r="B6" s="177" t="n">
        <f aca="false">+'Valuación por Profesor'!K35</f>
        <v>2</v>
      </c>
      <c r="C6" s="176" t="n">
        <f aca="false">B6/$B$12</f>
        <v>0.0512820512820513</v>
      </c>
      <c r="D6" s="198" t="n">
        <f aca="false">+'Valuación por Profesor'!K36</f>
        <v>18</v>
      </c>
      <c r="E6" s="176" t="n">
        <f aca="false">D6/$D$12</f>
        <v>0.204545454545455</v>
      </c>
      <c r="F6" s="198" t="n">
        <f aca="false">+'Valuación por Profesor'!K37</f>
        <v>1</v>
      </c>
      <c r="G6" s="176" t="n">
        <f aca="false">F6/$F$12</f>
        <v>0.0188679245283019</v>
      </c>
      <c r="H6" s="198" t="n">
        <f aca="false">+'Valuación por Profesor'!K38</f>
        <v>0</v>
      </c>
      <c r="I6" s="230"/>
      <c r="J6" s="177" t="n">
        <f aca="false">+B6+D6+F6+H6</f>
        <v>21</v>
      </c>
      <c r="K6" s="203" t="n">
        <f aca="false">J6/$J$12</f>
        <v>0.115384615384615</v>
      </c>
      <c r="L6" s="204" t="n">
        <f aca="false">+J6/25</f>
        <v>0.84</v>
      </c>
    </row>
    <row r="7" customFormat="false" ht="12.75" hidden="false" customHeight="false" outlineLevel="0" collapsed="false">
      <c r="A7" s="175" t="s">
        <v>87</v>
      </c>
      <c r="B7" s="177" t="n">
        <f aca="false">+'Valuación por Profesor'!K45</f>
        <v>7</v>
      </c>
      <c r="C7" s="176" t="n">
        <f aca="false">B7/$B$12</f>
        <v>0.17948717948718</v>
      </c>
      <c r="D7" s="198" t="n">
        <f aca="false">+'Valuación por Profesor'!K46</f>
        <v>17</v>
      </c>
      <c r="E7" s="176" t="n">
        <f aca="false">D7/$D$12</f>
        <v>0.193181818181818</v>
      </c>
      <c r="F7" s="198" t="n">
        <f aca="false">+'Valuación por Profesor'!K238</f>
        <v>0</v>
      </c>
      <c r="G7" s="242"/>
      <c r="H7" s="198" t="n">
        <f aca="false">+'Valuación por Profesor'!K48</f>
        <v>0</v>
      </c>
      <c r="I7" s="197" t="n">
        <f aca="false">H7/$H$12</f>
        <v>0</v>
      </c>
      <c r="J7" s="177" t="n">
        <f aca="false">+B7+D7+F7+H7</f>
        <v>24</v>
      </c>
      <c r="K7" s="203" t="n">
        <f aca="false">J7/$J$12</f>
        <v>0.131868131868132</v>
      </c>
      <c r="L7" s="176" t="n">
        <f aca="false">+J7/25</f>
        <v>0.96</v>
      </c>
    </row>
    <row r="8" customFormat="false" ht="12.75" hidden="false" customHeight="false" outlineLevel="0" collapsed="false">
      <c r="A8" s="175" t="s">
        <v>91</v>
      </c>
      <c r="B8" s="177" t="n">
        <f aca="false">+'Valuación por Profesor'!K56</f>
        <v>1</v>
      </c>
      <c r="C8" s="176" t="n">
        <f aca="false">B8/$B$12</f>
        <v>0.0256410256410256</v>
      </c>
      <c r="D8" s="198" t="n">
        <f aca="false">+'Valuación por Profesor'!K57</f>
        <v>9</v>
      </c>
      <c r="E8" s="176" t="n">
        <f aca="false">D8/$D$12</f>
        <v>0.102272727272727</v>
      </c>
      <c r="F8" s="198" t="n">
        <f aca="false">+'Valuación por Profesor'!K58</f>
        <v>12</v>
      </c>
      <c r="G8" s="176" t="n">
        <f aca="false">F8/$F$12</f>
        <v>0.226415094339623</v>
      </c>
      <c r="H8" s="198" t="n">
        <f aca="false">+'Valuación por Profesor'!K59</f>
        <v>0</v>
      </c>
      <c r="I8" s="197" t="n">
        <f aca="false">H8/$H$12</f>
        <v>0</v>
      </c>
      <c r="J8" s="177" t="n">
        <f aca="false">+B8+D8+F8+H8</f>
        <v>22</v>
      </c>
      <c r="K8" s="203" t="n">
        <f aca="false">J8/$J$12</f>
        <v>0.120879120879121</v>
      </c>
      <c r="L8" s="176" t="n">
        <f aca="false">+J8/25</f>
        <v>0.88</v>
      </c>
    </row>
    <row r="9" customFormat="false" ht="12.75" hidden="false" customHeight="false" outlineLevel="0" collapsed="false">
      <c r="A9" s="175" t="s">
        <v>92</v>
      </c>
      <c r="B9" s="177" t="n">
        <f aca="false">+'Valuación por Profesor'!K66</f>
        <v>0</v>
      </c>
      <c r="C9" s="176" t="n">
        <f aca="false">B9/$B$12</f>
        <v>0</v>
      </c>
      <c r="D9" s="198" t="n">
        <f aca="false">+'Valuación por Profesor'!K67</f>
        <v>7</v>
      </c>
      <c r="E9" s="176" t="n">
        <f aca="false">D9/$D$12</f>
        <v>0.0795454545454545</v>
      </c>
      <c r="F9" s="198" t="n">
        <f aca="false">+'Valuación por Profesor'!K68</f>
        <v>13</v>
      </c>
      <c r="G9" s="176" t="n">
        <f aca="false">F9/$F$12</f>
        <v>0.245283018867925</v>
      </c>
      <c r="H9" s="198" t="n">
        <f aca="false">+'Valuación por Profesor'!K69</f>
        <v>0</v>
      </c>
      <c r="I9" s="230"/>
      <c r="J9" s="177" t="n">
        <f aca="false">+B9+D9+F9+H9</f>
        <v>20</v>
      </c>
      <c r="K9" s="203" t="n">
        <f aca="false">J9/$J$12</f>
        <v>0.10989010989011</v>
      </c>
      <c r="L9" s="204" t="n">
        <f aca="false">+J9/25</f>
        <v>0.8</v>
      </c>
    </row>
    <row r="10" customFormat="false" ht="12.75" hidden="false" customHeight="false" outlineLevel="0" collapsed="false">
      <c r="A10" s="175" t="s">
        <v>282</v>
      </c>
      <c r="B10" s="177" t="n">
        <f aca="false">+'Valuación por Profesor'!K76</f>
        <v>0</v>
      </c>
      <c r="C10" s="176" t="n">
        <f aca="false">B10/$B$12</f>
        <v>0</v>
      </c>
      <c r="D10" s="198" t="n">
        <f aca="false">+'Valuación por Profesor'!K77</f>
        <v>9</v>
      </c>
      <c r="E10" s="176" t="n">
        <f aca="false">D10/$D$12</f>
        <v>0.102272727272727</v>
      </c>
      <c r="F10" s="198" t="n">
        <f aca="false">+'Valuación por Profesor'!K78</f>
        <v>12</v>
      </c>
      <c r="G10" s="176" t="n">
        <f aca="false">F10/$F$12</f>
        <v>0.226415094339623</v>
      </c>
      <c r="H10" s="198" t="n">
        <f aca="false">+'Valuación por Profesor'!K79</f>
        <v>0</v>
      </c>
      <c r="I10" s="230"/>
      <c r="J10" s="177" t="n">
        <f aca="false">+B10+D10+F10+H10</f>
        <v>21</v>
      </c>
      <c r="K10" s="203" t="n">
        <f aca="false">J10/$J$12</f>
        <v>0.115384615384615</v>
      </c>
      <c r="L10" s="176" t="n">
        <f aca="false">+J10/25</f>
        <v>0.84</v>
      </c>
    </row>
    <row r="11" customFormat="false" ht="13.5" hidden="false" customHeight="false" outlineLevel="0" collapsed="false">
      <c r="A11" s="178" t="s">
        <v>90</v>
      </c>
      <c r="B11" s="206" t="n">
        <f aca="false">+'Valuación por Profesor'!K86</f>
        <v>1</v>
      </c>
      <c r="C11" s="207" t="n">
        <f aca="false">B11/$B$12</f>
        <v>0.0256410256410256</v>
      </c>
      <c r="D11" s="231" t="n">
        <f aca="false">+'Valuación por Profesor'!K87</f>
        <v>19</v>
      </c>
      <c r="E11" s="207" t="n">
        <f aca="false">D11/$D$12</f>
        <v>0.215909090909091</v>
      </c>
      <c r="F11" s="231" t="n">
        <f aca="false">+'Valuación por Profesor'!K88</f>
        <v>5</v>
      </c>
      <c r="G11" s="207" t="n">
        <f aca="false">F11/$F$12</f>
        <v>0.0943396226415094</v>
      </c>
      <c r="H11" s="198" t="n">
        <f aca="false">+'Valuación por Profesor'!K89</f>
        <v>0</v>
      </c>
      <c r="I11" s="230"/>
      <c r="J11" s="206" t="n">
        <f aca="false">+B11+D11+F11+H11</f>
        <v>25</v>
      </c>
      <c r="K11" s="209" t="n">
        <f aca="false">J11/$J$12</f>
        <v>0.137362637362637</v>
      </c>
      <c r="L11" s="204" t="n">
        <f aca="false">+J11/25</f>
        <v>1</v>
      </c>
    </row>
    <row r="12" customFormat="false" ht="13.5" hidden="false" customHeight="false" outlineLevel="0" collapsed="false">
      <c r="B12" s="210" t="n">
        <f aca="false">SUM(B4:B11)</f>
        <v>39</v>
      </c>
      <c r="C12" s="211" t="n">
        <f aca="false">B12/$J$12</f>
        <v>0.214285714285714</v>
      </c>
      <c r="D12" s="212" t="n">
        <f aca="false">SUM(D4:D11)</f>
        <v>88</v>
      </c>
      <c r="E12" s="211" t="n">
        <f aca="false">D12/$J$12</f>
        <v>0.483516483516484</v>
      </c>
      <c r="F12" s="212" t="n">
        <f aca="false">SUM(F4:F11)</f>
        <v>53</v>
      </c>
      <c r="G12" s="211" t="n">
        <f aca="false">F12/$J$12</f>
        <v>0.291208791208791</v>
      </c>
      <c r="H12" s="212" t="n">
        <f aca="false">SUM(H4:H11)</f>
        <v>2</v>
      </c>
      <c r="I12" s="211" t="n">
        <f aca="false">H12/$J$12</f>
        <v>0.010989010989011</v>
      </c>
      <c r="J12" s="210" t="n">
        <f aca="false">SUM(J4:J11)</f>
        <v>182</v>
      </c>
      <c r="K12" s="213" t="n">
        <f aca="false">SUM(K4:K11)</f>
        <v>1</v>
      </c>
      <c r="L12" s="211" t="n">
        <f aca="false">+J12/(43*9)</f>
        <v>0.470284237726098</v>
      </c>
    </row>
    <row r="18" customFormat="false" ht="12.75" hidden="false" customHeight="false" outlineLevel="0" collapsed="false">
      <c r="A18" s="26" t="s">
        <v>3</v>
      </c>
    </row>
    <row r="21" customFormat="false" ht="13.5" hidden="false" customHeight="false" outlineLevel="0" collapsed="false"/>
    <row r="22" customFormat="false" ht="13.5" hidden="false" customHeight="true" outlineLevel="0" collapsed="false">
      <c r="B22" s="187" t="s">
        <v>289</v>
      </c>
      <c r="C22" s="187"/>
      <c r="D22" s="187"/>
      <c r="E22" s="187"/>
      <c r="F22" s="187"/>
      <c r="G22" s="187"/>
      <c r="H22" s="187"/>
      <c r="I22" s="187"/>
      <c r="J22" s="187"/>
      <c r="K22" s="187"/>
      <c r="L22" s="187"/>
    </row>
    <row r="23" customFormat="false" ht="12.75" hidden="false" customHeight="false" outlineLevel="0" collapsed="false">
      <c r="B23" s="188" t="s">
        <v>4</v>
      </c>
      <c r="C23" s="188"/>
      <c r="D23" s="188" t="s">
        <v>284</v>
      </c>
      <c r="E23" s="188"/>
      <c r="F23" s="188" t="s">
        <v>6</v>
      </c>
      <c r="G23" s="188"/>
      <c r="H23" s="188" t="s">
        <v>285</v>
      </c>
      <c r="I23" s="188"/>
      <c r="J23" s="188" t="s">
        <v>286</v>
      </c>
      <c r="K23" s="188"/>
      <c r="L23" s="188"/>
    </row>
    <row r="24" customFormat="false" ht="13.5" hidden="false" customHeight="false" outlineLevel="0" collapsed="false">
      <c r="B24" s="215" t="s">
        <v>11</v>
      </c>
      <c r="C24" s="216" t="s">
        <v>12</v>
      </c>
      <c r="D24" s="215" t="s">
        <v>11</v>
      </c>
      <c r="E24" s="216" t="s">
        <v>12</v>
      </c>
      <c r="F24" s="215" t="s">
        <v>11</v>
      </c>
      <c r="G24" s="216" t="s">
        <v>12</v>
      </c>
      <c r="H24" s="215" t="s">
        <v>11</v>
      </c>
      <c r="I24" s="216" t="s">
        <v>12</v>
      </c>
      <c r="J24" s="215" t="s">
        <v>11</v>
      </c>
      <c r="K24" s="217" t="s">
        <v>12</v>
      </c>
      <c r="L24" s="216" t="s">
        <v>287</v>
      </c>
    </row>
    <row r="25" customFormat="false" ht="12.75" hidden="false" customHeight="false" outlineLevel="0" collapsed="false">
      <c r="A25" s="195" t="s">
        <v>83</v>
      </c>
      <c r="B25" s="196" t="n">
        <v>4</v>
      </c>
      <c r="C25" s="197" t="n">
        <v>0.0512820512820513</v>
      </c>
      <c r="D25" s="196" t="n">
        <v>11</v>
      </c>
      <c r="E25" s="197" t="n">
        <v>0.0723684210526316</v>
      </c>
      <c r="F25" s="196" t="n">
        <v>15</v>
      </c>
      <c r="G25" s="197" t="n">
        <v>0.138888888888889</v>
      </c>
      <c r="H25" s="196" t="n">
        <v>8</v>
      </c>
      <c r="I25" s="197" t="n">
        <v>0.727272727272727</v>
      </c>
      <c r="J25" s="196" t="n">
        <v>38</v>
      </c>
      <c r="K25" s="237" t="n">
        <v>0.108882521489971</v>
      </c>
      <c r="L25" s="197" t="n">
        <v>0.883720930232558</v>
      </c>
    </row>
    <row r="26" customFormat="false" ht="12.75" hidden="false" customHeight="false" outlineLevel="0" collapsed="false">
      <c r="A26" s="201" t="s">
        <v>84</v>
      </c>
      <c r="B26" s="177" t="n">
        <v>32</v>
      </c>
      <c r="C26" s="176" t="n">
        <v>0.41025641025641</v>
      </c>
      <c r="D26" s="177" t="n">
        <v>11</v>
      </c>
      <c r="E26" s="176" t="n">
        <v>0.0723684210526316</v>
      </c>
      <c r="F26" s="177" t="n">
        <v>0</v>
      </c>
      <c r="G26" s="176"/>
      <c r="H26" s="177" t="n">
        <v>0</v>
      </c>
      <c r="I26" s="176"/>
      <c r="J26" s="177" t="n">
        <v>43</v>
      </c>
      <c r="K26" s="238" t="n">
        <v>0.123209169054441</v>
      </c>
      <c r="L26" s="176" t="n">
        <v>1</v>
      </c>
    </row>
    <row r="27" customFormat="false" ht="12.75" hidden="false" customHeight="false" outlineLevel="0" collapsed="false">
      <c r="A27" s="201" t="s">
        <v>85</v>
      </c>
      <c r="B27" s="177" t="n">
        <v>14</v>
      </c>
      <c r="C27" s="176" t="n">
        <v>0.17948717948718</v>
      </c>
      <c r="D27" s="177" t="n">
        <v>27</v>
      </c>
      <c r="E27" s="176" t="n">
        <v>0.177631578947368</v>
      </c>
      <c r="F27" s="177" t="n">
        <v>2</v>
      </c>
      <c r="G27" s="176" t="n">
        <v>0.0185185185185185</v>
      </c>
      <c r="H27" s="177" t="n">
        <v>0</v>
      </c>
      <c r="I27" s="176"/>
      <c r="J27" s="177" t="n">
        <v>43</v>
      </c>
      <c r="K27" s="238" t="n">
        <v>0.123209169054441</v>
      </c>
      <c r="L27" s="176" t="n">
        <v>1</v>
      </c>
    </row>
    <row r="28" customFormat="false" ht="12.75" hidden="false" customHeight="false" outlineLevel="0" collapsed="false">
      <c r="A28" s="201" t="s">
        <v>87</v>
      </c>
      <c r="B28" s="177" t="n">
        <v>11</v>
      </c>
      <c r="C28" s="176" t="n">
        <v>0.141025641025641</v>
      </c>
      <c r="D28" s="177" t="n">
        <v>27</v>
      </c>
      <c r="E28" s="176" t="n">
        <v>0.177631578947368</v>
      </c>
      <c r="F28" s="177" t="n">
        <v>0</v>
      </c>
      <c r="G28" s="176"/>
      <c r="H28" s="177" t="n">
        <v>1</v>
      </c>
      <c r="I28" s="176" t="n">
        <v>0.0909090909090909</v>
      </c>
      <c r="J28" s="177" t="n">
        <v>39</v>
      </c>
      <c r="K28" s="238" t="n">
        <v>0.111747851002865</v>
      </c>
      <c r="L28" s="176" t="n">
        <v>0.906976744186047</v>
      </c>
    </row>
    <row r="29" customFormat="false" ht="12.75" hidden="false" customHeight="false" outlineLevel="0" collapsed="false">
      <c r="A29" s="201" t="s">
        <v>288</v>
      </c>
      <c r="B29" s="177" t="n">
        <v>1</v>
      </c>
      <c r="C29" s="176" t="n">
        <v>0.0128205128205128</v>
      </c>
      <c r="D29" s="177" t="n">
        <v>11</v>
      </c>
      <c r="E29" s="176" t="n">
        <v>0.0723684210526316</v>
      </c>
      <c r="F29" s="177" t="n">
        <v>24</v>
      </c>
      <c r="G29" s="176" t="n">
        <v>0.222222222222222</v>
      </c>
      <c r="H29" s="177" t="n">
        <v>0</v>
      </c>
      <c r="I29" s="176"/>
      <c r="J29" s="177" t="n">
        <v>36</v>
      </c>
      <c r="K29" s="238" t="n">
        <v>0.103151862464183</v>
      </c>
      <c r="L29" s="176" t="n">
        <v>0.837209302325581</v>
      </c>
    </row>
    <row r="30" customFormat="false" ht="12.75" hidden="false" customHeight="false" outlineLevel="0" collapsed="false">
      <c r="A30" s="201" t="s">
        <v>91</v>
      </c>
      <c r="B30" s="177" t="n">
        <v>3</v>
      </c>
      <c r="C30" s="176" t="n">
        <v>0.0384615384615385</v>
      </c>
      <c r="D30" s="177" t="n">
        <v>15</v>
      </c>
      <c r="E30" s="176" t="n">
        <v>0.0986842105263158</v>
      </c>
      <c r="F30" s="177" t="n">
        <v>22</v>
      </c>
      <c r="G30" s="176" t="n">
        <v>0.203703703703704</v>
      </c>
      <c r="H30" s="177" t="n">
        <v>2</v>
      </c>
      <c r="I30" s="176" t="n">
        <v>0.181818181818182</v>
      </c>
      <c r="J30" s="177" t="n">
        <v>42</v>
      </c>
      <c r="K30" s="238" t="n">
        <v>0.120343839541547</v>
      </c>
      <c r="L30" s="176" t="n">
        <v>0.976744186046512</v>
      </c>
    </row>
    <row r="31" customFormat="false" ht="12.75" hidden="false" customHeight="false" outlineLevel="0" collapsed="false">
      <c r="A31" s="201" t="s">
        <v>92</v>
      </c>
      <c r="B31" s="177" t="n">
        <v>1</v>
      </c>
      <c r="C31" s="176" t="n">
        <v>0.0128205128205128</v>
      </c>
      <c r="D31" s="177" t="n">
        <v>12</v>
      </c>
      <c r="E31" s="176" t="n">
        <v>0.0789473684210526</v>
      </c>
      <c r="F31" s="177" t="n">
        <v>19</v>
      </c>
      <c r="G31" s="176" t="n">
        <v>0.175925925925926</v>
      </c>
      <c r="H31" s="177" t="n">
        <v>0</v>
      </c>
      <c r="I31" s="176"/>
      <c r="J31" s="177" t="n">
        <v>32</v>
      </c>
      <c r="K31" s="238" t="n">
        <v>0.0916905444126075</v>
      </c>
      <c r="L31" s="176" t="n">
        <v>0.744186046511628</v>
      </c>
    </row>
    <row r="32" customFormat="false" ht="12.75" hidden="false" customHeight="false" outlineLevel="0" collapsed="false">
      <c r="A32" s="201" t="s">
        <v>282</v>
      </c>
      <c r="B32" s="177" t="n">
        <v>1</v>
      </c>
      <c r="C32" s="176" t="n">
        <v>0.0128205128205128</v>
      </c>
      <c r="D32" s="177" t="n">
        <v>17</v>
      </c>
      <c r="E32" s="176" t="n">
        <v>0.111842105263158</v>
      </c>
      <c r="F32" s="177" t="n">
        <v>17</v>
      </c>
      <c r="G32" s="176" t="n">
        <v>0.157407407407407</v>
      </c>
      <c r="H32" s="177" t="n">
        <v>0</v>
      </c>
      <c r="I32" s="176"/>
      <c r="J32" s="177" t="n">
        <v>35</v>
      </c>
      <c r="K32" s="238" t="n">
        <v>0.100286532951289</v>
      </c>
      <c r="L32" s="176" t="n">
        <v>0.813953488372093</v>
      </c>
    </row>
    <row r="33" customFormat="false" ht="13.5" hidden="false" customHeight="false" outlineLevel="0" collapsed="false">
      <c r="A33" s="205" t="s">
        <v>90</v>
      </c>
      <c r="B33" s="206" t="n">
        <v>11</v>
      </c>
      <c r="C33" s="207" t="n">
        <v>0.141025641025641</v>
      </c>
      <c r="D33" s="206" t="n">
        <v>21</v>
      </c>
      <c r="E33" s="207" t="n">
        <v>0.138157894736842</v>
      </c>
      <c r="F33" s="206" t="n">
        <v>9</v>
      </c>
      <c r="G33" s="207" t="n">
        <v>0.0833333333333333</v>
      </c>
      <c r="H33" s="206" t="n">
        <v>0</v>
      </c>
      <c r="I33" s="207"/>
      <c r="J33" s="206" t="n">
        <v>41</v>
      </c>
      <c r="K33" s="239" t="n">
        <v>0.117478510028653</v>
      </c>
      <c r="L33" s="207" t="n">
        <v>0.953488372093023</v>
      </c>
    </row>
    <row r="34" customFormat="false" ht="13.5" hidden="false" customHeight="false" outlineLevel="0" collapsed="false">
      <c r="B34" s="243" t="n">
        <v>78</v>
      </c>
      <c r="C34" s="211" t="n">
        <v>0.223495702005731</v>
      </c>
      <c r="D34" s="243" t="n">
        <v>152</v>
      </c>
      <c r="E34" s="211" t="n">
        <v>0.435530085959885</v>
      </c>
      <c r="F34" s="243" t="n">
        <v>108</v>
      </c>
      <c r="G34" s="211" t="n">
        <v>0.30945558739255</v>
      </c>
      <c r="H34" s="243" t="n">
        <v>11</v>
      </c>
      <c r="I34" s="211" t="n">
        <v>0.0315186246418338</v>
      </c>
      <c r="J34" s="243" t="n">
        <v>349</v>
      </c>
      <c r="K34" s="244" t="n">
        <v>1</v>
      </c>
      <c r="L34" s="211" t="n">
        <v>0.901808785529716</v>
      </c>
    </row>
  </sheetData>
  <mergeCells count="12">
    <mergeCell ref="B1:L1"/>
    <mergeCell ref="B2:C2"/>
    <mergeCell ref="D2:E2"/>
    <mergeCell ref="F2:G2"/>
    <mergeCell ref="H2:I2"/>
    <mergeCell ref="J2:L2"/>
    <mergeCell ref="B22:L22"/>
    <mergeCell ref="B23:C23"/>
    <mergeCell ref="D23:E23"/>
    <mergeCell ref="F23:G23"/>
    <mergeCell ref="H23:I23"/>
    <mergeCell ref="J23:L23"/>
  </mergeCells>
  <printOptions headings="false" gridLines="false" gridLinesSet="true" horizontalCentered="false" verticalCentered="false"/>
  <pageMargins left="0.747916666666667" right="0.747916666666667"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 10 - CONOCIMIENTO TECNICO</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1.0546875" defaultRowHeight="12.75" zeroHeight="false" outlineLevelRow="0" outlineLevelCol="0"/>
  <cols>
    <col collapsed="false" customWidth="true" hidden="false" outlineLevel="0" max="1" min="1" style="7" width="19.56"/>
    <col collapsed="false" customWidth="true" hidden="false" outlineLevel="0" max="2" min="2" style="7" width="5.71"/>
    <col collapsed="false" customWidth="true" hidden="false" outlineLevel="0" max="3" min="3" style="7" width="7.7"/>
    <col collapsed="false" customWidth="true" hidden="false" outlineLevel="0" max="4" min="4" style="7" width="5.71"/>
    <col collapsed="false" customWidth="true" hidden="false" outlineLevel="0" max="5" min="5" style="7" width="7.7"/>
    <col collapsed="false" customWidth="true" hidden="false" outlineLevel="0" max="6" min="6" style="7" width="5.71"/>
    <col collapsed="false" customWidth="true" hidden="false" outlineLevel="0" max="7" min="7" style="7" width="7.7"/>
    <col collapsed="false" customWidth="true" hidden="false" outlineLevel="0" max="8" min="8" style="7" width="5.71"/>
    <col collapsed="false" customWidth="true" hidden="false" outlineLevel="0" max="9" min="9" style="7" width="7.7"/>
    <col collapsed="false" customWidth="true" hidden="false" outlineLevel="0" max="10" min="10" style="7" width="5.71"/>
    <col collapsed="false" customWidth="true" hidden="false" outlineLevel="0" max="11" min="11" style="7" width="7.7"/>
    <col collapsed="false" customWidth="true" hidden="false" outlineLevel="0" max="12" min="12" style="7" width="7.42"/>
  </cols>
  <sheetData>
    <row r="1" customFormat="false" ht="13.5" hidden="false" customHeight="false" outlineLevel="0" collapsed="false">
      <c r="B1" s="187" t="s">
        <v>265</v>
      </c>
      <c r="C1" s="187"/>
      <c r="D1" s="187"/>
      <c r="E1" s="187"/>
      <c r="F1" s="187"/>
      <c r="G1" s="187"/>
      <c r="H1" s="187"/>
      <c r="I1" s="187"/>
      <c r="J1" s="187"/>
      <c r="K1" s="187"/>
      <c r="L1" s="187"/>
    </row>
    <row r="2" customFormat="false" ht="12.75" hidden="false" customHeight="false" outlineLevel="0" collapsed="false">
      <c r="B2" s="188" t="s">
        <v>4</v>
      </c>
      <c r="C2" s="188"/>
      <c r="D2" s="189" t="s">
        <v>284</v>
      </c>
      <c r="E2" s="189"/>
      <c r="F2" s="189" t="s">
        <v>6</v>
      </c>
      <c r="G2" s="189"/>
      <c r="H2" s="189" t="s">
        <v>285</v>
      </c>
      <c r="I2" s="189"/>
      <c r="J2" s="188" t="s">
        <v>286</v>
      </c>
      <c r="K2" s="188"/>
      <c r="L2" s="188"/>
    </row>
    <row r="3" customFormat="false" ht="13.5" hidden="false" customHeight="false" outlineLevel="0" collapsed="false">
      <c r="B3" s="190" t="s">
        <v>11</v>
      </c>
      <c r="C3" s="191" t="s">
        <v>12</v>
      </c>
      <c r="D3" s="192" t="s">
        <v>11</v>
      </c>
      <c r="E3" s="191" t="s">
        <v>12</v>
      </c>
      <c r="F3" s="192" t="s">
        <v>11</v>
      </c>
      <c r="G3" s="191" t="s">
        <v>12</v>
      </c>
      <c r="H3" s="192" t="s">
        <v>11</v>
      </c>
      <c r="I3" s="191" t="s">
        <v>12</v>
      </c>
      <c r="J3" s="193" t="s">
        <v>11</v>
      </c>
      <c r="K3" s="194" t="s">
        <v>12</v>
      </c>
      <c r="L3" s="191" t="s">
        <v>287</v>
      </c>
    </row>
    <row r="4" customFormat="false" ht="12.75" hidden="false" customHeight="false" outlineLevel="0" collapsed="false">
      <c r="A4" s="172" t="s">
        <v>83</v>
      </c>
      <c r="B4" s="248" t="n">
        <f aca="false">+'Valuación por Profesor'!M15</f>
        <v>0</v>
      </c>
      <c r="C4" s="176" t="n">
        <f aca="false">B4/$B$12</f>
        <v>0</v>
      </c>
      <c r="D4" s="198" t="n">
        <f aca="false">+'Valuación por Profesor'!M16</f>
        <v>4</v>
      </c>
      <c r="E4" s="197" t="n">
        <f aca="false">D4/$D$12</f>
        <v>0.0449438202247191</v>
      </c>
      <c r="F4" s="198" t="n">
        <f aca="false">+'Valuación por Profesor'!M17</f>
        <v>15</v>
      </c>
      <c r="G4" s="197" t="n">
        <f aca="false">F4/$F$12</f>
        <v>0.227272727272727</v>
      </c>
      <c r="H4" s="198" t="n">
        <f aca="false">+'Valuación por Profesor'!M18</f>
        <v>6</v>
      </c>
      <c r="I4" s="197" t="n">
        <f aca="false">H4/$H$12</f>
        <v>0.857142857142857</v>
      </c>
      <c r="J4" s="196" t="n">
        <f aca="false">+B4+D4+F4+H4</f>
        <v>25</v>
      </c>
      <c r="K4" s="199" t="n">
        <f aca="false">J4/$J$12</f>
        <v>0.136612021857924</v>
      </c>
      <c r="L4" s="200" t="n">
        <f aca="false">+J4/25</f>
        <v>1</v>
      </c>
    </row>
    <row r="5" customFormat="false" ht="12.75" hidden="false" customHeight="false" outlineLevel="0" collapsed="false">
      <c r="A5" s="175" t="s">
        <v>84</v>
      </c>
      <c r="B5" s="248" t="n">
        <f aca="false">+'Valuación por Profesor'!M25</f>
        <v>15</v>
      </c>
      <c r="C5" s="176" t="n">
        <f aca="false">B5/$B$12</f>
        <v>0.714285714285714</v>
      </c>
      <c r="D5" s="198" t="n">
        <f aca="false">+'Valuación por Profesor'!M26</f>
        <v>10</v>
      </c>
      <c r="E5" s="197" t="n">
        <f aca="false">D5/$D$12</f>
        <v>0.112359550561798</v>
      </c>
      <c r="F5" s="198" t="n">
        <f aca="false">+'Valuación por Profesor'!M27</f>
        <v>0</v>
      </c>
      <c r="G5" s="242"/>
      <c r="H5" s="198" t="n">
        <f aca="false">+'Valuación por Profesor'!M28</f>
        <v>0</v>
      </c>
      <c r="I5" s="230"/>
      <c r="J5" s="177" t="n">
        <f aca="false">+B5+D5+F5+H5</f>
        <v>25</v>
      </c>
      <c r="K5" s="203" t="n">
        <f aca="false">J5/$J$12</f>
        <v>0.136612021857924</v>
      </c>
      <c r="L5" s="176" t="n">
        <f aca="false">+J5/25</f>
        <v>1</v>
      </c>
    </row>
    <row r="6" customFormat="false" ht="12.75" hidden="false" customHeight="false" outlineLevel="0" collapsed="false">
      <c r="A6" s="175" t="s">
        <v>85</v>
      </c>
      <c r="B6" s="248" t="n">
        <f aca="false">+'Valuación por Profesor'!M35</f>
        <v>0</v>
      </c>
      <c r="C6" s="176" t="n">
        <f aca="false">B6/$B$12</f>
        <v>0</v>
      </c>
      <c r="D6" s="198" t="n">
        <f aca="false">+'Valuación por Profesor'!M36</f>
        <v>14</v>
      </c>
      <c r="E6" s="197" t="n">
        <f aca="false">D6/$D$12</f>
        <v>0.157303370786517</v>
      </c>
      <c r="F6" s="198" t="n">
        <f aca="false">+'Valuación por Profesor'!M37</f>
        <v>7</v>
      </c>
      <c r="G6" s="176" t="n">
        <f aca="false">F6/$F$12</f>
        <v>0.106060606060606</v>
      </c>
      <c r="H6" s="198" t="n">
        <f aca="false">+'Valuación por Profesor'!M38</f>
        <v>0</v>
      </c>
      <c r="I6" s="230"/>
      <c r="J6" s="177" t="n">
        <f aca="false">+B6+D6+F6+H6</f>
        <v>21</v>
      </c>
      <c r="K6" s="203" t="n">
        <f aca="false">J6/$J$12</f>
        <v>0.114754098360656</v>
      </c>
      <c r="L6" s="204" t="n">
        <f aca="false">+J6/25</f>
        <v>0.84</v>
      </c>
    </row>
    <row r="7" customFormat="false" ht="12.75" hidden="false" customHeight="false" outlineLevel="0" collapsed="false">
      <c r="A7" s="175" t="s">
        <v>87</v>
      </c>
      <c r="B7" s="248" t="n">
        <f aca="false">+'Valuación por Profesor'!M45</f>
        <v>5</v>
      </c>
      <c r="C7" s="176" t="n">
        <f aca="false">B7/$B$12</f>
        <v>0.238095238095238</v>
      </c>
      <c r="D7" s="198" t="n">
        <f aca="false">+'Valuación por Profesor'!M46</f>
        <v>19</v>
      </c>
      <c r="E7" s="197" t="n">
        <f aca="false">D7/$D$12</f>
        <v>0.213483146067416</v>
      </c>
      <c r="F7" s="198" t="n">
        <f aca="false">+'Valuación por Profesor'!M47</f>
        <v>0</v>
      </c>
      <c r="G7" s="176" t="n">
        <f aca="false">F7/$F$12</f>
        <v>0</v>
      </c>
      <c r="H7" s="198" t="n">
        <f aca="false">+'Valuación por Profesor'!M48</f>
        <v>0</v>
      </c>
      <c r="I7" s="197" t="n">
        <f aca="false">H7/$H$12</f>
        <v>0</v>
      </c>
      <c r="J7" s="177" t="n">
        <f aca="false">+B7+D7+F7+H7</f>
        <v>24</v>
      </c>
      <c r="K7" s="203" t="n">
        <f aca="false">J7/$J$12</f>
        <v>0.131147540983607</v>
      </c>
      <c r="L7" s="176" t="n">
        <f aca="false">+J7/25</f>
        <v>0.96</v>
      </c>
    </row>
    <row r="8" customFormat="false" ht="12.75" hidden="false" customHeight="false" outlineLevel="0" collapsed="false">
      <c r="A8" s="175" t="s">
        <v>91</v>
      </c>
      <c r="B8" s="248" t="n">
        <f aca="false">+'Valuación por Profesor'!M56</f>
        <v>0</v>
      </c>
      <c r="C8" s="176" t="n">
        <f aca="false">B8/$B$12</f>
        <v>0</v>
      </c>
      <c r="D8" s="198" t="n">
        <f aca="false">+'Valuación por Profesor'!M57</f>
        <v>7</v>
      </c>
      <c r="E8" s="197" t="n">
        <f aca="false">D8/$D$12</f>
        <v>0.0786516853932584</v>
      </c>
      <c r="F8" s="198" t="n">
        <f aca="false">+'Valuación por Profesor'!M58</f>
        <v>15</v>
      </c>
      <c r="G8" s="176" t="n">
        <f aca="false">F8/$F$12</f>
        <v>0.227272727272727</v>
      </c>
      <c r="H8" s="198" t="n">
        <f aca="false">+'Valuación por Profesor'!M59</f>
        <v>0</v>
      </c>
      <c r="I8" s="197" t="n">
        <f aca="false">H8/$H$12</f>
        <v>0</v>
      </c>
      <c r="J8" s="177" t="n">
        <f aca="false">+B8+D8+F8+H8</f>
        <v>22</v>
      </c>
      <c r="K8" s="203" t="n">
        <f aca="false">J8/$J$12</f>
        <v>0.120218579234973</v>
      </c>
      <c r="L8" s="176" t="n">
        <f aca="false">+J8/25</f>
        <v>0.88</v>
      </c>
    </row>
    <row r="9" customFormat="false" ht="12.75" hidden="false" customHeight="false" outlineLevel="0" collapsed="false">
      <c r="A9" s="175" t="s">
        <v>92</v>
      </c>
      <c r="B9" s="248" t="n">
        <f aca="false">+'Valuación por Profesor'!M66</f>
        <v>0</v>
      </c>
      <c r="C9" s="176" t="n">
        <f aca="false">B9/$B$12</f>
        <v>0</v>
      </c>
      <c r="D9" s="198" t="n">
        <f aca="false">+'Valuación por Profesor'!M67</f>
        <v>8</v>
      </c>
      <c r="E9" s="197" t="n">
        <f aca="false">D9/$D$12</f>
        <v>0.0898876404494382</v>
      </c>
      <c r="F9" s="198" t="n">
        <f aca="false">+'Valuación por Profesor'!M68</f>
        <v>11</v>
      </c>
      <c r="G9" s="176" t="n">
        <f aca="false">F9/$F$12</f>
        <v>0.166666666666667</v>
      </c>
      <c r="H9" s="198" t="n">
        <f aca="false">+'Valuación por Profesor'!M69</f>
        <v>1</v>
      </c>
      <c r="I9" s="230"/>
      <c r="J9" s="177" t="n">
        <f aca="false">+B9+D9+F9+H9</f>
        <v>20</v>
      </c>
      <c r="K9" s="203" t="n">
        <f aca="false">J9/$J$12</f>
        <v>0.109289617486339</v>
      </c>
      <c r="L9" s="204" t="n">
        <f aca="false">+J9/25</f>
        <v>0.8</v>
      </c>
    </row>
    <row r="10" customFormat="false" ht="12.75" hidden="false" customHeight="false" outlineLevel="0" collapsed="false">
      <c r="A10" s="175" t="s">
        <v>282</v>
      </c>
      <c r="B10" s="248" t="n">
        <f aca="false">+'Valuación por Profesor'!M76</f>
        <v>0</v>
      </c>
      <c r="C10" s="176" t="n">
        <f aca="false">B10/$B$12</f>
        <v>0</v>
      </c>
      <c r="D10" s="198" t="n">
        <f aca="false">+'Valuación por Profesor'!M77</f>
        <v>11</v>
      </c>
      <c r="E10" s="197" t="n">
        <f aca="false">D10/$D$12</f>
        <v>0.123595505617978</v>
      </c>
      <c r="F10" s="198" t="n">
        <f aca="false">+'Valuación por Profesor'!M78</f>
        <v>10</v>
      </c>
      <c r="G10" s="176" t="n">
        <f aca="false">F10/$F$12</f>
        <v>0.151515151515152</v>
      </c>
      <c r="H10" s="198" t="n">
        <f aca="false">+'Valuación por Profesor'!M79</f>
        <v>0</v>
      </c>
      <c r="I10" s="230"/>
      <c r="J10" s="177" t="n">
        <f aca="false">+B10+D10+F10+H10</f>
        <v>21</v>
      </c>
      <c r="K10" s="203" t="n">
        <f aca="false">J10/$J$12</f>
        <v>0.114754098360656</v>
      </c>
      <c r="L10" s="176" t="n">
        <f aca="false">+J10/25</f>
        <v>0.84</v>
      </c>
    </row>
    <row r="11" customFormat="false" ht="13.5" hidden="false" customHeight="false" outlineLevel="0" collapsed="false">
      <c r="A11" s="178" t="s">
        <v>90</v>
      </c>
      <c r="B11" s="249" t="n">
        <f aca="false">+'Valuación por Profesor'!M86</f>
        <v>1</v>
      </c>
      <c r="C11" s="207" t="n">
        <f aca="false">B11/$B$12</f>
        <v>0.0476190476190476</v>
      </c>
      <c r="D11" s="198" t="n">
        <f aca="false">+'Valuación por Profesor'!M87</f>
        <v>16</v>
      </c>
      <c r="E11" s="197" t="n">
        <f aca="false">D11/$D$12</f>
        <v>0.179775280898876</v>
      </c>
      <c r="F11" s="198" t="n">
        <f aca="false">+'Valuación por Profesor'!M88</f>
        <v>8</v>
      </c>
      <c r="G11" s="207" t="n">
        <f aca="false">F11/$F$12</f>
        <v>0.121212121212121</v>
      </c>
      <c r="H11" s="198" t="n">
        <f aca="false">+'Valuación por Profesor'!M89</f>
        <v>0</v>
      </c>
      <c r="I11" s="230"/>
      <c r="J11" s="206" t="n">
        <f aca="false">+B11+D11+F11+H11</f>
        <v>25</v>
      </c>
      <c r="K11" s="209" t="n">
        <f aca="false">J11/$J$12</f>
        <v>0.136612021857924</v>
      </c>
      <c r="L11" s="204" t="n">
        <f aca="false">+J11/25</f>
        <v>1</v>
      </c>
    </row>
    <row r="12" customFormat="false" ht="13.5" hidden="false" customHeight="false" outlineLevel="0" collapsed="false">
      <c r="B12" s="210" t="n">
        <f aca="false">SUM(B4:B11)</f>
        <v>21</v>
      </c>
      <c r="C12" s="211" t="n">
        <f aca="false">B12/$J$12</f>
        <v>0.114754098360656</v>
      </c>
      <c r="D12" s="212" t="n">
        <f aca="false">SUM(D4:D11)</f>
        <v>89</v>
      </c>
      <c r="E12" s="211" t="n">
        <f aca="false">D12/$J$12</f>
        <v>0.486338797814208</v>
      </c>
      <c r="F12" s="212" t="n">
        <f aca="false">SUM(F4:F11)</f>
        <v>66</v>
      </c>
      <c r="G12" s="211" t="n">
        <f aca="false">F12/$J$12</f>
        <v>0.360655737704918</v>
      </c>
      <c r="H12" s="212" t="n">
        <f aca="false">SUM(H4:H11)</f>
        <v>7</v>
      </c>
      <c r="I12" s="211" t="n">
        <f aca="false">H12/$J$12</f>
        <v>0.0382513661202186</v>
      </c>
      <c r="J12" s="210" t="n">
        <f aca="false">SUM(J4:J11)</f>
        <v>183</v>
      </c>
      <c r="K12" s="213" t="n">
        <f aca="false">SUM(K4:K11)</f>
        <v>1</v>
      </c>
      <c r="L12" s="211" t="n">
        <f aca="false">+J12/(43*9)</f>
        <v>0.472868217054264</v>
      </c>
    </row>
    <row r="17" customFormat="false" ht="12.75" hidden="false" customHeight="false" outlineLevel="0" collapsed="false">
      <c r="A17" s="26" t="s">
        <v>3</v>
      </c>
    </row>
    <row r="18" customFormat="false" ht="13.5" hidden="false" customHeight="false" outlineLevel="0" collapsed="false"/>
    <row r="19" customFormat="false" ht="13.5" hidden="false" customHeight="false" outlineLevel="0" collapsed="false">
      <c r="B19" s="187" t="s">
        <v>265</v>
      </c>
      <c r="C19" s="187"/>
      <c r="D19" s="187"/>
      <c r="E19" s="187"/>
      <c r="F19" s="187"/>
      <c r="G19" s="187"/>
      <c r="H19" s="187"/>
      <c r="I19" s="187"/>
      <c r="J19" s="187"/>
      <c r="K19" s="187"/>
      <c r="L19" s="187"/>
    </row>
    <row r="20" customFormat="false" ht="12.75" hidden="false" customHeight="false" outlineLevel="0" collapsed="false">
      <c r="B20" s="188" t="s">
        <v>4</v>
      </c>
      <c r="C20" s="188"/>
      <c r="D20" s="234" t="s">
        <v>284</v>
      </c>
      <c r="E20" s="234"/>
      <c r="F20" s="188" t="s">
        <v>6</v>
      </c>
      <c r="G20" s="188"/>
      <c r="H20" s="234" t="s">
        <v>285</v>
      </c>
      <c r="I20" s="234"/>
      <c r="J20" s="188" t="s">
        <v>286</v>
      </c>
      <c r="K20" s="188"/>
      <c r="L20" s="188"/>
    </row>
    <row r="21" customFormat="false" ht="13.5" hidden="false" customHeight="false" outlineLevel="0" collapsed="false">
      <c r="B21" s="215" t="s">
        <v>11</v>
      </c>
      <c r="C21" s="216" t="s">
        <v>12</v>
      </c>
      <c r="D21" s="236" t="s">
        <v>11</v>
      </c>
      <c r="E21" s="235" t="s">
        <v>12</v>
      </c>
      <c r="F21" s="215" t="s">
        <v>11</v>
      </c>
      <c r="G21" s="216" t="s">
        <v>12</v>
      </c>
      <c r="H21" s="236" t="s">
        <v>11</v>
      </c>
      <c r="I21" s="235" t="s">
        <v>12</v>
      </c>
      <c r="J21" s="215" t="s">
        <v>11</v>
      </c>
      <c r="K21" s="217" t="s">
        <v>12</v>
      </c>
      <c r="L21" s="216" t="s">
        <v>287</v>
      </c>
    </row>
    <row r="22" customFormat="false" ht="12.75" hidden="false" customHeight="false" outlineLevel="0" collapsed="false">
      <c r="A22" s="195" t="s">
        <v>83</v>
      </c>
      <c r="B22" s="196" t="n">
        <v>1</v>
      </c>
      <c r="C22" s="197" t="n">
        <v>0.015625</v>
      </c>
      <c r="D22" s="198" t="n">
        <v>2</v>
      </c>
      <c r="E22" s="199" t="n">
        <v>0.0133333333333333</v>
      </c>
      <c r="F22" s="196" t="n">
        <v>17</v>
      </c>
      <c r="G22" s="197" t="n">
        <v>0.14406779661017</v>
      </c>
      <c r="H22" s="198" t="n">
        <v>20</v>
      </c>
      <c r="I22" s="199" t="n">
        <v>0.869565217391304</v>
      </c>
      <c r="J22" s="196" t="n">
        <v>40</v>
      </c>
      <c r="K22" s="237" t="n">
        <v>0.112676056338028</v>
      </c>
      <c r="L22" s="197" t="n">
        <v>0.930232558139535</v>
      </c>
    </row>
    <row r="23" customFormat="false" ht="12.75" hidden="false" customHeight="false" outlineLevel="0" collapsed="false">
      <c r="A23" s="201" t="s">
        <v>84</v>
      </c>
      <c r="B23" s="177" t="n">
        <v>24</v>
      </c>
      <c r="C23" s="176" t="n">
        <v>0.375</v>
      </c>
      <c r="D23" s="202" t="n">
        <v>19</v>
      </c>
      <c r="E23" s="203" t="n">
        <v>0.126666666666667</v>
      </c>
      <c r="F23" s="177" t="n">
        <v>0</v>
      </c>
      <c r="G23" s="176"/>
      <c r="H23" s="202" t="n">
        <v>0</v>
      </c>
      <c r="I23" s="203"/>
      <c r="J23" s="177" t="n">
        <v>43</v>
      </c>
      <c r="K23" s="238" t="n">
        <v>0.12112676056338</v>
      </c>
      <c r="L23" s="176" t="n">
        <v>1</v>
      </c>
    </row>
    <row r="24" customFormat="false" ht="12.75" hidden="false" customHeight="false" outlineLevel="0" collapsed="false">
      <c r="A24" s="201" t="s">
        <v>85</v>
      </c>
      <c r="B24" s="177" t="n">
        <v>14</v>
      </c>
      <c r="C24" s="176" t="n">
        <v>0.21875</v>
      </c>
      <c r="D24" s="202" t="n">
        <v>25</v>
      </c>
      <c r="E24" s="203" t="n">
        <v>0.166666666666667</v>
      </c>
      <c r="F24" s="177" t="n">
        <v>4</v>
      </c>
      <c r="G24" s="176" t="n">
        <v>0.0338983050847458</v>
      </c>
      <c r="H24" s="202" t="n">
        <v>0</v>
      </c>
      <c r="I24" s="203"/>
      <c r="J24" s="177" t="n">
        <v>43</v>
      </c>
      <c r="K24" s="238" t="n">
        <v>0.12112676056338</v>
      </c>
      <c r="L24" s="176" t="n">
        <v>1</v>
      </c>
    </row>
    <row r="25" customFormat="false" ht="12.75" hidden="false" customHeight="false" outlineLevel="0" collapsed="false">
      <c r="A25" s="201" t="s">
        <v>87</v>
      </c>
      <c r="B25" s="177" t="n">
        <v>11</v>
      </c>
      <c r="C25" s="176" t="n">
        <v>0.171875</v>
      </c>
      <c r="D25" s="202" t="n">
        <v>26</v>
      </c>
      <c r="E25" s="203" t="n">
        <v>0.173333333333333</v>
      </c>
      <c r="F25" s="177" t="n">
        <v>5</v>
      </c>
      <c r="G25" s="176" t="n">
        <v>0.0423728813559322</v>
      </c>
      <c r="H25" s="202" t="n">
        <v>1</v>
      </c>
      <c r="I25" s="203" t="n">
        <v>0.0434782608695652</v>
      </c>
      <c r="J25" s="177" t="n">
        <v>43</v>
      </c>
      <c r="K25" s="238" t="n">
        <v>0.12112676056338</v>
      </c>
      <c r="L25" s="176" t="n">
        <v>1</v>
      </c>
    </row>
    <row r="26" customFormat="false" ht="12.75" hidden="false" customHeight="false" outlineLevel="0" collapsed="false">
      <c r="A26" s="201" t="s">
        <v>288</v>
      </c>
      <c r="B26" s="177" t="n">
        <v>1</v>
      </c>
      <c r="C26" s="176" t="n">
        <v>0.015625</v>
      </c>
      <c r="D26" s="202" t="n">
        <v>10</v>
      </c>
      <c r="E26" s="203" t="n">
        <v>0.0666666666666667</v>
      </c>
      <c r="F26" s="177" t="n">
        <v>25</v>
      </c>
      <c r="G26" s="176" t="n">
        <v>0.211864406779661</v>
      </c>
      <c r="H26" s="202" t="n">
        <v>0</v>
      </c>
      <c r="I26" s="203"/>
      <c r="J26" s="177" t="n">
        <v>36</v>
      </c>
      <c r="K26" s="238" t="n">
        <v>0.101408450704225</v>
      </c>
      <c r="L26" s="176" t="n">
        <v>0.837209302325581</v>
      </c>
    </row>
    <row r="27" customFormat="false" ht="12.75" hidden="false" customHeight="false" outlineLevel="0" collapsed="false">
      <c r="A27" s="201" t="s">
        <v>91</v>
      </c>
      <c r="B27" s="177" t="n">
        <v>2</v>
      </c>
      <c r="C27" s="176" t="n">
        <v>0.03125</v>
      </c>
      <c r="D27" s="202" t="n">
        <v>15</v>
      </c>
      <c r="E27" s="203" t="n">
        <v>0.1</v>
      </c>
      <c r="F27" s="177" t="n">
        <v>22</v>
      </c>
      <c r="G27" s="176" t="n">
        <v>0.186440677966102</v>
      </c>
      <c r="H27" s="202" t="n">
        <v>2</v>
      </c>
      <c r="I27" s="203" t="n">
        <v>0.0869565217391304</v>
      </c>
      <c r="J27" s="177" t="n">
        <v>41</v>
      </c>
      <c r="K27" s="238" t="n">
        <v>0.115492957746479</v>
      </c>
      <c r="L27" s="176" t="n">
        <v>0.953488372093023</v>
      </c>
    </row>
    <row r="28" customFormat="false" ht="12.75" hidden="false" customHeight="false" outlineLevel="0" collapsed="false">
      <c r="A28" s="201" t="s">
        <v>92</v>
      </c>
      <c r="B28" s="177" t="n">
        <v>1</v>
      </c>
      <c r="C28" s="176" t="n">
        <v>0.015625</v>
      </c>
      <c r="D28" s="202" t="n">
        <v>11</v>
      </c>
      <c r="E28" s="203" t="n">
        <v>0.0733333333333333</v>
      </c>
      <c r="F28" s="177" t="n">
        <v>21</v>
      </c>
      <c r="G28" s="176" t="n">
        <v>0.177966101694915</v>
      </c>
      <c r="H28" s="202" t="n">
        <v>0</v>
      </c>
      <c r="I28" s="203"/>
      <c r="J28" s="177" t="n">
        <v>33</v>
      </c>
      <c r="K28" s="238" t="n">
        <v>0.0929577464788732</v>
      </c>
      <c r="L28" s="176" t="n">
        <v>0.767441860465116</v>
      </c>
    </row>
    <row r="29" customFormat="false" ht="12.75" hidden="false" customHeight="false" outlineLevel="0" collapsed="false">
      <c r="A29" s="201" t="s">
        <v>282</v>
      </c>
      <c r="B29" s="177" t="n">
        <v>2</v>
      </c>
      <c r="C29" s="176" t="n">
        <v>0.03125</v>
      </c>
      <c r="D29" s="202" t="n">
        <v>17</v>
      </c>
      <c r="E29" s="203" t="n">
        <v>0.113333333333333</v>
      </c>
      <c r="F29" s="177" t="n">
        <v>17</v>
      </c>
      <c r="G29" s="176" t="n">
        <v>0.14406779661017</v>
      </c>
      <c r="H29" s="202" t="n">
        <v>0</v>
      </c>
      <c r="I29" s="203"/>
      <c r="J29" s="177" t="n">
        <v>36</v>
      </c>
      <c r="K29" s="238" t="n">
        <v>0.101408450704225</v>
      </c>
      <c r="L29" s="176" t="n">
        <v>0.837209302325581</v>
      </c>
    </row>
    <row r="30" customFormat="false" ht="13.5" hidden="false" customHeight="false" outlineLevel="0" collapsed="false">
      <c r="A30" s="205" t="s">
        <v>90</v>
      </c>
      <c r="B30" s="206" t="n">
        <v>8</v>
      </c>
      <c r="C30" s="207" t="n">
        <v>0.125</v>
      </c>
      <c r="D30" s="208" t="n">
        <v>25</v>
      </c>
      <c r="E30" s="209" t="n">
        <v>0.166666666666667</v>
      </c>
      <c r="F30" s="206" t="n">
        <v>7</v>
      </c>
      <c r="G30" s="207" t="n">
        <v>0.0593220338983051</v>
      </c>
      <c r="H30" s="208" t="n">
        <v>0</v>
      </c>
      <c r="I30" s="209"/>
      <c r="J30" s="206" t="n">
        <v>40</v>
      </c>
      <c r="K30" s="239" t="n">
        <v>0.112676056338028</v>
      </c>
      <c r="L30" s="207" t="n">
        <v>0.930232558139535</v>
      </c>
    </row>
    <row r="31" customFormat="false" ht="13.5" hidden="false" customHeight="false" outlineLevel="0" collapsed="false">
      <c r="B31" s="243" t="n">
        <v>64</v>
      </c>
      <c r="C31" s="211" t="n">
        <v>0.180281690140845</v>
      </c>
      <c r="D31" s="250" t="n">
        <v>150</v>
      </c>
      <c r="E31" s="251" t="n">
        <v>0.422535211267606</v>
      </c>
      <c r="F31" s="243" t="n">
        <v>118</v>
      </c>
      <c r="G31" s="211" t="n">
        <v>0.332394366197183</v>
      </c>
      <c r="H31" s="250" t="n">
        <v>23</v>
      </c>
      <c r="I31" s="251" t="n">
        <v>0.0647887323943662</v>
      </c>
      <c r="J31" s="243" t="n">
        <v>355</v>
      </c>
      <c r="K31" s="244" t="n">
        <v>1</v>
      </c>
      <c r="L31" s="211" t="n">
        <v>0.917312661498708</v>
      </c>
    </row>
  </sheetData>
  <mergeCells count="12">
    <mergeCell ref="B1:L1"/>
    <mergeCell ref="B2:C2"/>
    <mergeCell ref="D2:E2"/>
    <mergeCell ref="F2:G2"/>
    <mergeCell ref="H2:I2"/>
    <mergeCell ref="J2:L2"/>
    <mergeCell ref="B19:L19"/>
    <mergeCell ref="B20:C20"/>
    <mergeCell ref="D20:E20"/>
    <mergeCell ref="F20:G20"/>
    <mergeCell ref="H20:I20"/>
    <mergeCell ref="J20:L20"/>
  </mergeCells>
  <printOptions headings="false" gridLines="false" gridLinesSet="true" horizontalCentered="false" verticalCentered="false"/>
  <pageMargins left="0.747916666666667" right="0.747916666666667"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 11 - CONTENIDO</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11.0546875" defaultRowHeight="12.75" zeroHeight="false" outlineLevelRow="0" outlineLevelCol="0"/>
  <cols>
    <col collapsed="false" customWidth="true" hidden="false" outlineLevel="0" max="1" min="1" style="7" width="19.56"/>
    <col collapsed="false" customWidth="true" hidden="false" outlineLevel="0" max="2" min="2" style="7" width="5.71"/>
    <col collapsed="false" customWidth="true" hidden="false" outlineLevel="0" max="3" min="3" style="7" width="7.7"/>
    <col collapsed="false" customWidth="true" hidden="false" outlineLevel="0" max="4" min="4" style="7" width="5.71"/>
    <col collapsed="false" customWidth="true" hidden="false" outlineLevel="0" max="5" min="5" style="7" width="7.7"/>
    <col collapsed="false" customWidth="true" hidden="false" outlineLevel="0" max="6" min="6" style="7" width="5.71"/>
    <col collapsed="false" customWidth="true" hidden="false" outlineLevel="0" max="7" min="7" style="7" width="7.7"/>
    <col collapsed="false" customWidth="true" hidden="false" outlineLevel="0" max="8" min="8" style="7" width="5.71"/>
    <col collapsed="false" customWidth="true" hidden="false" outlineLevel="0" max="9" min="9" style="7" width="7.7"/>
    <col collapsed="false" customWidth="true" hidden="false" outlineLevel="0" max="10" min="10" style="7" width="5.71"/>
    <col collapsed="false" customWidth="true" hidden="false" outlineLevel="0" max="11" min="11" style="7" width="7.7"/>
    <col collapsed="false" customWidth="true" hidden="false" outlineLevel="0" max="12" min="12" style="7" width="7.42"/>
  </cols>
  <sheetData>
    <row r="1" customFormat="false" ht="13.5" hidden="false" customHeight="false" outlineLevel="0" collapsed="false">
      <c r="B1" s="187" t="s">
        <v>290</v>
      </c>
      <c r="C1" s="187"/>
      <c r="D1" s="187"/>
      <c r="E1" s="187"/>
      <c r="F1" s="187"/>
      <c r="G1" s="187"/>
      <c r="H1" s="187"/>
      <c r="I1" s="187"/>
      <c r="J1" s="187"/>
      <c r="K1" s="187"/>
      <c r="L1" s="187"/>
    </row>
    <row r="2" customFormat="false" ht="12.75" hidden="false" customHeight="false" outlineLevel="0" collapsed="false">
      <c r="B2" s="188" t="s">
        <v>4</v>
      </c>
      <c r="C2" s="188"/>
      <c r="D2" s="189" t="s">
        <v>284</v>
      </c>
      <c r="E2" s="189"/>
      <c r="F2" s="189" t="s">
        <v>6</v>
      </c>
      <c r="G2" s="189"/>
      <c r="H2" s="189" t="s">
        <v>285</v>
      </c>
      <c r="I2" s="189"/>
      <c r="J2" s="188" t="s">
        <v>286</v>
      </c>
      <c r="K2" s="188"/>
      <c r="L2" s="188"/>
    </row>
    <row r="3" customFormat="false" ht="13.5" hidden="false" customHeight="false" outlineLevel="0" collapsed="false">
      <c r="B3" s="190" t="s">
        <v>11</v>
      </c>
      <c r="C3" s="191" t="s">
        <v>12</v>
      </c>
      <c r="D3" s="192" t="s">
        <v>11</v>
      </c>
      <c r="E3" s="191" t="s">
        <v>12</v>
      </c>
      <c r="F3" s="192" t="s">
        <v>11</v>
      </c>
      <c r="G3" s="191" t="s">
        <v>12</v>
      </c>
      <c r="H3" s="192" t="s">
        <v>11</v>
      </c>
      <c r="I3" s="191" t="s">
        <v>12</v>
      </c>
      <c r="J3" s="193" t="s">
        <v>11</v>
      </c>
      <c r="K3" s="194" t="s">
        <v>12</v>
      </c>
      <c r="L3" s="191" t="s">
        <v>287</v>
      </c>
    </row>
    <row r="4" customFormat="false" ht="12.75" hidden="false" customHeight="false" outlineLevel="0" collapsed="false">
      <c r="A4" s="172" t="s">
        <v>83</v>
      </c>
      <c r="B4" s="177" t="n">
        <f aca="false">+'Valuación por Profesor'!O15</f>
        <v>0</v>
      </c>
      <c r="C4" s="242"/>
      <c r="D4" s="198" t="n">
        <f aca="false">+'Valuación por Profesor'!O16</f>
        <v>2</v>
      </c>
      <c r="E4" s="230"/>
      <c r="F4" s="198" t="n">
        <f aca="false">+'Valuación por Profesor'!O17</f>
        <v>18</v>
      </c>
      <c r="G4" s="197" t="n">
        <f aca="false">F4/$F$12</f>
        <v>0.260869565217391</v>
      </c>
      <c r="H4" s="198" t="n">
        <f aca="false">+'Valuación por Profesor'!O18</f>
        <v>4</v>
      </c>
      <c r="I4" s="176" t="n">
        <f aca="false">H4/$H$12</f>
        <v>0.571428571428571</v>
      </c>
      <c r="J4" s="196" t="n">
        <f aca="false">+B4+D4+F4+H4</f>
        <v>24</v>
      </c>
      <c r="K4" s="199" t="n">
        <f aca="false">J4/$J$12</f>
        <v>0.134078212290503</v>
      </c>
      <c r="L4" s="200" t="n">
        <f aca="false">+J4/25</f>
        <v>0.96</v>
      </c>
    </row>
    <row r="5" customFormat="false" ht="12.75" hidden="false" customHeight="false" outlineLevel="0" collapsed="false">
      <c r="A5" s="175" t="s">
        <v>84</v>
      </c>
      <c r="B5" s="177" t="n">
        <f aca="false">+'Valuación por Profesor'!O25</f>
        <v>8</v>
      </c>
      <c r="C5" s="176" t="n">
        <f aca="false">B5/$B$12</f>
        <v>0.421052631578947</v>
      </c>
      <c r="D5" s="198" t="n">
        <f aca="false">+'Valuación por Profesor'!O26</f>
        <v>16</v>
      </c>
      <c r="E5" s="176" t="n">
        <f aca="false">D5/$D$12</f>
        <v>0.19047619047619</v>
      </c>
      <c r="F5" s="198" t="n">
        <f aca="false">+'Valuación por Profesor'!O27</f>
        <v>1</v>
      </c>
      <c r="G5" s="176" t="n">
        <f aca="false">F5/$F$12</f>
        <v>0.0144927536231884</v>
      </c>
      <c r="H5" s="198" t="n">
        <f aca="false">+'Valuación por Profesor'!O28</f>
        <v>0</v>
      </c>
      <c r="I5" s="230"/>
      <c r="J5" s="177" t="n">
        <f aca="false">+B5+D5+F5+H5</f>
        <v>25</v>
      </c>
      <c r="K5" s="203" t="n">
        <f aca="false">J5/$J$12</f>
        <v>0.139664804469274</v>
      </c>
      <c r="L5" s="176" t="n">
        <f aca="false">+J5/25</f>
        <v>1</v>
      </c>
    </row>
    <row r="6" customFormat="false" ht="12.75" hidden="false" customHeight="false" outlineLevel="0" collapsed="false">
      <c r="A6" s="175" t="s">
        <v>85</v>
      </c>
      <c r="B6" s="177" t="n">
        <f aca="false">+'Valuación por Profesor'!O35</f>
        <v>1</v>
      </c>
      <c r="C6" s="176" t="n">
        <f aca="false">B6/$B$12</f>
        <v>0.0526315789473684</v>
      </c>
      <c r="D6" s="198" t="n">
        <f aca="false">+'Valuación por Profesor'!O36</f>
        <v>11</v>
      </c>
      <c r="E6" s="176" t="n">
        <f aca="false">D6/$D$12</f>
        <v>0.130952380952381</v>
      </c>
      <c r="F6" s="198" t="n">
        <f aca="false">+'Valuación por Profesor'!O37</f>
        <v>6</v>
      </c>
      <c r="G6" s="176" t="n">
        <f aca="false">F6/$F$12</f>
        <v>0.0869565217391304</v>
      </c>
      <c r="H6" s="198" t="n">
        <f aca="false">+'Valuación por Profesor'!O38</f>
        <v>2</v>
      </c>
      <c r="I6" s="242"/>
      <c r="J6" s="177" t="n">
        <f aca="false">+B6+D6+F6+H6</f>
        <v>20</v>
      </c>
      <c r="K6" s="203" t="n">
        <f aca="false">J6/$J$12</f>
        <v>0.111731843575419</v>
      </c>
      <c r="L6" s="204" t="n">
        <f aca="false">+J6/25</f>
        <v>0.8</v>
      </c>
    </row>
    <row r="7" customFormat="false" ht="12.75" hidden="false" customHeight="false" outlineLevel="0" collapsed="false">
      <c r="A7" s="175" t="s">
        <v>87</v>
      </c>
      <c r="B7" s="177" t="n">
        <f aca="false">+'Valuación por Profesor'!O45</f>
        <v>8</v>
      </c>
      <c r="C7" s="176" t="n">
        <f aca="false">B7/$B$12</f>
        <v>0.421052631578947</v>
      </c>
      <c r="D7" s="198" t="n">
        <f aca="false">+'Valuación por Profesor'!O46</f>
        <v>16</v>
      </c>
      <c r="E7" s="176" t="n">
        <f aca="false">D7/$D$12</f>
        <v>0.19047619047619</v>
      </c>
      <c r="F7" s="198" t="n">
        <f aca="false">+'Valuación por Profesor'!O47</f>
        <v>1</v>
      </c>
      <c r="G7" s="176" t="n">
        <f aca="false">F7/$F$12</f>
        <v>0.0144927536231884</v>
      </c>
      <c r="H7" s="198" t="n">
        <f aca="false">+'Valuación por Profesor'!O48</f>
        <v>0</v>
      </c>
      <c r="I7" s="176" t="n">
        <f aca="false">H7/$H$12</f>
        <v>0</v>
      </c>
      <c r="J7" s="177" t="n">
        <f aca="false">+B7+D7+F7+H7</f>
        <v>25</v>
      </c>
      <c r="K7" s="203" t="n">
        <f aca="false">J7/$J$12</f>
        <v>0.139664804469274</v>
      </c>
      <c r="L7" s="176" t="n">
        <f aca="false">+J7/25</f>
        <v>1</v>
      </c>
    </row>
    <row r="8" customFormat="false" ht="12.75" hidden="false" customHeight="false" outlineLevel="0" collapsed="false">
      <c r="A8" s="175" t="s">
        <v>91</v>
      </c>
      <c r="B8" s="177" t="n">
        <f aca="false">+'Valuación por Profesor'!O56</f>
        <v>1</v>
      </c>
      <c r="C8" s="176" t="n">
        <f aca="false">B8/$B$12</f>
        <v>0.0526315789473684</v>
      </c>
      <c r="D8" s="198" t="n">
        <f aca="false">+'Valuación por Profesor'!O57</f>
        <v>5</v>
      </c>
      <c r="E8" s="176" t="n">
        <f aca="false">D8/$D$12</f>
        <v>0.0595238095238095</v>
      </c>
      <c r="F8" s="198" t="n">
        <f aca="false">+'Valuación por Profesor'!O58</f>
        <v>15</v>
      </c>
      <c r="G8" s="176" t="n">
        <f aca="false">F8/$F$12</f>
        <v>0.217391304347826</v>
      </c>
      <c r="H8" s="198" t="n">
        <f aca="false">+'Valuación por Profesor'!O59</f>
        <v>0</v>
      </c>
      <c r="I8" s="176" t="n">
        <f aca="false">H8/$H$12</f>
        <v>0</v>
      </c>
      <c r="J8" s="177" t="n">
        <f aca="false">+B8+D8+F8+H8</f>
        <v>21</v>
      </c>
      <c r="K8" s="203" t="n">
        <f aca="false">J8/$J$12</f>
        <v>0.11731843575419</v>
      </c>
      <c r="L8" s="176" t="n">
        <f aca="false">+J8/25</f>
        <v>0.84</v>
      </c>
    </row>
    <row r="9" customFormat="false" ht="12.75" hidden="false" customHeight="false" outlineLevel="0" collapsed="false">
      <c r="A9" s="175" t="s">
        <v>92</v>
      </c>
      <c r="B9" s="177" t="n">
        <f aca="false">+'Valuación por Profesor'!O66</f>
        <v>1</v>
      </c>
      <c r="C9" s="176" t="n">
        <f aca="false">B9/$B$12</f>
        <v>0.0526315789473684</v>
      </c>
      <c r="D9" s="198" t="n">
        <f aca="false">+'Valuación por Profesor'!O67</f>
        <v>7</v>
      </c>
      <c r="E9" s="176" t="n">
        <f aca="false">D9/$D$12</f>
        <v>0.0833333333333333</v>
      </c>
      <c r="F9" s="198" t="n">
        <f aca="false">+'Valuación por Profesor'!O68</f>
        <v>10</v>
      </c>
      <c r="G9" s="176" t="n">
        <f aca="false">F9/$F$12</f>
        <v>0.144927536231884</v>
      </c>
      <c r="H9" s="198" t="n">
        <f aca="false">+'Valuación por Profesor'!O69</f>
        <v>1</v>
      </c>
      <c r="I9" s="242"/>
      <c r="J9" s="177" t="n">
        <f aca="false">+B9+D9+F9+H9</f>
        <v>19</v>
      </c>
      <c r="K9" s="203" t="n">
        <f aca="false">J9/$J$12</f>
        <v>0.106145251396648</v>
      </c>
      <c r="L9" s="204" t="n">
        <f aca="false">+J9/25</f>
        <v>0.76</v>
      </c>
    </row>
    <row r="10" customFormat="false" ht="12.75" hidden="false" customHeight="false" outlineLevel="0" collapsed="false">
      <c r="A10" s="175" t="s">
        <v>282</v>
      </c>
      <c r="B10" s="177" t="n">
        <f aca="false">+'Valuación por Profesor'!O76</f>
        <v>0</v>
      </c>
      <c r="C10" s="176" t="n">
        <f aca="false">B10/$B$12</f>
        <v>0</v>
      </c>
      <c r="D10" s="198" t="n">
        <f aca="false">+'Valuación por Profesor'!O77</f>
        <v>9</v>
      </c>
      <c r="E10" s="176" t="n">
        <f aca="false">D10/$D$12</f>
        <v>0.107142857142857</v>
      </c>
      <c r="F10" s="198" t="n">
        <f aca="false">+'Valuación por Profesor'!O78</f>
        <v>11</v>
      </c>
      <c r="G10" s="176" t="n">
        <f aca="false">F10/$F$12</f>
        <v>0.159420289855072</v>
      </c>
      <c r="H10" s="198" t="n">
        <f aca="false">+'Valuación por Profesor'!O79</f>
        <v>0</v>
      </c>
      <c r="I10" s="242"/>
      <c r="J10" s="177" t="n">
        <f aca="false">+B10+D10+F10+H10</f>
        <v>20</v>
      </c>
      <c r="K10" s="203" t="n">
        <f aca="false">J10/$J$12</f>
        <v>0.111731843575419</v>
      </c>
      <c r="L10" s="176" t="n">
        <f aca="false">+J10/25</f>
        <v>0.8</v>
      </c>
    </row>
    <row r="11" customFormat="false" ht="13.5" hidden="false" customHeight="false" outlineLevel="0" collapsed="false">
      <c r="A11" s="178" t="s">
        <v>90</v>
      </c>
      <c r="B11" s="177" t="n">
        <f aca="false">+'Valuación por Profesor'!O86</f>
        <v>0</v>
      </c>
      <c r="C11" s="176" t="n">
        <f aca="false">B11/$B$12</f>
        <v>0</v>
      </c>
      <c r="D11" s="198" t="n">
        <f aca="false">+'Valuación por Profesor'!O87</f>
        <v>18</v>
      </c>
      <c r="E11" s="207" t="n">
        <f aca="false">D11/$D$12</f>
        <v>0.214285714285714</v>
      </c>
      <c r="F11" s="198" t="n">
        <f aca="false">+'Valuación por Profesor'!O88</f>
        <v>7</v>
      </c>
      <c r="G11" s="207" t="n">
        <f aca="false">F11/$F$12</f>
        <v>0.101449275362319</v>
      </c>
      <c r="H11" s="198" t="n">
        <f aca="false">+'Valuación por Profesor'!O89</f>
        <v>0</v>
      </c>
      <c r="I11" s="245"/>
      <c r="J11" s="206" t="n">
        <f aca="false">+B11+D11+F11+H11</f>
        <v>25</v>
      </c>
      <c r="K11" s="209" t="n">
        <f aca="false">J11/$J$12</f>
        <v>0.139664804469274</v>
      </c>
      <c r="L11" s="204" t="n">
        <f aca="false">+J11/25</f>
        <v>1</v>
      </c>
    </row>
    <row r="12" customFormat="false" ht="13.5" hidden="false" customHeight="false" outlineLevel="0" collapsed="false">
      <c r="B12" s="210" t="n">
        <f aca="false">SUM(B4:B11)</f>
        <v>19</v>
      </c>
      <c r="C12" s="211" t="n">
        <f aca="false">B12/$J$12</f>
        <v>0.106145251396648</v>
      </c>
      <c r="D12" s="212" t="n">
        <f aca="false">SUM(D4:D11)</f>
        <v>84</v>
      </c>
      <c r="E12" s="211" t="n">
        <f aca="false">D12/$J$12</f>
        <v>0.46927374301676</v>
      </c>
      <c r="F12" s="212" t="n">
        <f aca="false">SUM(F4:F11)</f>
        <v>69</v>
      </c>
      <c r="G12" s="211" t="n">
        <f aca="false">F12/$J$12</f>
        <v>0.385474860335196</v>
      </c>
      <c r="H12" s="212" t="n">
        <f aca="false">SUM(H4:H11)</f>
        <v>7</v>
      </c>
      <c r="I12" s="211" t="n">
        <f aca="false">H12/$J$12</f>
        <v>0.0391061452513967</v>
      </c>
      <c r="J12" s="210" t="n">
        <f aca="false">SUM(J4:J11)</f>
        <v>179</v>
      </c>
      <c r="K12" s="246"/>
      <c r="L12" s="211" t="n">
        <f aca="false">+J12/(43*9)</f>
        <v>0.462532299741602</v>
      </c>
    </row>
    <row r="17" customFormat="false" ht="12.75" hidden="false" customHeight="false" outlineLevel="0" collapsed="false">
      <c r="A17" s="26" t="s">
        <v>3</v>
      </c>
    </row>
    <row r="19" customFormat="false" ht="13.5" hidden="false" customHeight="false" outlineLevel="0" collapsed="false"/>
    <row r="20" customFormat="false" ht="13.5" hidden="false" customHeight="false" outlineLevel="0" collapsed="false">
      <c r="B20" s="187" t="s">
        <v>290</v>
      </c>
      <c r="C20" s="187"/>
      <c r="D20" s="187"/>
      <c r="E20" s="187"/>
      <c r="F20" s="187"/>
      <c r="G20" s="187"/>
      <c r="H20" s="187"/>
      <c r="I20" s="187"/>
      <c r="J20" s="187"/>
      <c r="K20" s="187"/>
      <c r="L20" s="187"/>
    </row>
    <row r="21" customFormat="false" ht="12.75" hidden="false" customHeight="true" outlineLevel="0" collapsed="false">
      <c r="B21" s="188" t="s">
        <v>4</v>
      </c>
      <c r="C21" s="188"/>
      <c r="D21" s="188" t="s">
        <v>284</v>
      </c>
      <c r="E21" s="188"/>
      <c r="F21" s="234" t="s">
        <v>6</v>
      </c>
      <c r="G21" s="234"/>
      <c r="H21" s="188" t="s">
        <v>285</v>
      </c>
      <c r="I21" s="188"/>
      <c r="J21" s="188" t="s">
        <v>286</v>
      </c>
      <c r="K21" s="188"/>
      <c r="L21" s="188"/>
    </row>
    <row r="22" customFormat="false" ht="13.5" hidden="false" customHeight="false" outlineLevel="0" collapsed="false">
      <c r="B22" s="215" t="s">
        <v>11</v>
      </c>
      <c r="C22" s="216" t="s">
        <v>12</v>
      </c>
      <c r="D22" s="215" t="s">
        <v>11</v>
      </c>
      <c r="E22" s="216" t="s">
        <v>12</v>
      </c>
      <c r="F22" s="236" t="s">
        <v>11</v>
      </c>
      <c r="G22" s="235" t="s">
        <v>12</v>
      </c>
      <c r="H22" s="215" t="s">
        <v>11</v>
      </c>
      <c r="I22" s="216" t="s">
        <v>12</v>
      </c>
      <c r="J22" s="215" t="s">
        <v>11</v>
      </c>
      <c r="K22" s="217" t="s">
        <v>12</v>
      </c>
      <c r="L22" s="216" t="s">
        <v>287</v>
      </c>
    </row>
    <row r="23" customFormat="false" ht="12.75" hidden="false" customHeight="false" outlineLevel="0" collapsed="false">
      <c r="A23" s="195" t="s">
        <v>83</v>
      </c>
      <c r="B23" s="198" t="n">
        <v>0</v>
      </c>
      <c r="C23" s="197"/>
      <c r="D23" s="196" t="n">
        <v>0</v>
      </c>
      <c r="E23" s="197"/>
      <c r="F23" s="198" t="n">
        <v>18</v>
      </c>
      <c r="G23" s="199" t="n">
        <v>0.138461538461538</v>
      </c>
      <c r="H23" s="196" t="n">
        <v>21</v>
      </c>
      <c r="I23" s="197" t="n">
        <v>0.777777777777778</v>
      </c>
      <c r="J23" s="196" t="n">
        <v>39</v>
      </c>
      <c r="K23" s="237" t="n">
        <v>0.110169491525424</v>
      </c>
      <c r="L23" s="197" t="n">
        <v>0.906976744186047</v>
      </c>
    </row>
    <row r="24" customFormat="false" ht="12.75" hidden="false" customHeight="false" outlineLevel="0" collapsed="false">
      <c r="A24" s="201" t="s">
        <v>84</v>
      </c>
      <c r="B24" s="202" t="n">
        <v>23</v>
      </c>
      <c r="C24" s="176" t="n">
        <v>0.323943661971831</v>
      </c>
      <c r="D24" s="177" t="n">
        <v>18</v>
      </c>
      <c r="E24" s="176" t="n">
        <v>0.142857142857143</v>
      </c>
      <c r="F24" s="202" t="n">
        <v>2</v>
      </c>
      <c r="G24" s="203" t="n">
        <v>0.0153846153846154</v>
      </c>
      <c r="H24" s="177" t="n">
        <v>0</v>
      </c>
      <c r="I24" s="176"/>
      <c r="J24" s="177" t="n">
        <v>43</v>
      </c>
      <c r="K24" s="238" t="n">
        <v>0.121468926553672</v>
      </c>
      <c r="L24" s="176" t="n">
        <v>1</v>
      </c>
    </row>
    <row r="25" customFormat="false" ht="12.75" hidden="false" customHeight="false" outlineLevel="0" collapsed="false">
      <c r="A25" s="201" t="s">
        <v>85</v>
      </c>
      <c r="B25" s="202" t="n">
        <v>14</v>
      </c>
      <c r="C25" s="176" t="n">
        <v>0.197183098591549</v>
      </c>
      <c r="D25" s="177" t="n">
        <v>21</v>
      </c>
      <c r="E25" s="176" t="n">
        <v>0.166666666666667</v>
      </c>
      <c r="F25" s="202" t="n">
        <v>8</v>
      </c>
      <c r="G25" s="203" t="n">
        <v>0.0615384615384615</v>
      </c>
      <c r="H25" s="177" t="n">
        <v>0</v>
      </c>
      <c r="I25" s="176"/>
      <c r="J25" s="177" t="n">
        <v>43</v>
      </c>
      <c r="K25" s="238" t="n">
        <v>0.121468926553672</v>
      </c>
      <c r="L25" s="176" t="n">
        <v>1</v>
      </c>
    </row>
    <row r="26" customFormat="false" ht="12.75" hidden="false" customHeight="false" outlineLevel="0" collapsed="false">
      <c r="A26" s="201" t="s">
        <v>87</v>
      </c>
      <c r="B26" s="202" t="n">
        <v>14</v>
      </c>
      <c r="C26" s="176" t="n">
        <v>0.197183098591549</v>
      </c>
      <c r="D26" s="177" t="n">
        <v>19</v>
      </c>
      <c r="E26" s="176" t="n">
        <v>0.150793650793651</v>
      </c>
      <c r="F26" s="202" t="n">
        <v>9</v>
      </c>
      <c r="G26" s="203" t="n">
        <v>0.0692307692307692</v>
      </c>
      <c r="H26" s="177" t="n">
        <v>1</v>
      </c>
      <c r="I26" s="176" t="n">
        <v>0.037037037037037</v>
      </c>
      <c r="J26" s="177" t="n">
        <v>43</v>
      </c>
      <c r="K26" s="238" t="n">
        <v>0.121468926553672</v>
      </c>
      <c r="L26" s="176" t="n">
        <v>1</v>
      </c>
    </row>
    <row r="27" customFormat="false" ht="12.75" hidden="false" customHeight="false" outlineLevel="0" collapsed="false">
      <c r="A27" s="201" t="s">
        <v>288</v>
      </c>
      <c r="B27" s="202" t="n">
        <v>2</v>
      </c>
      <c r="C27" s="176" t="n">
        <v>0.028169014084507</v>
      </c>
      <c r="D27" s="177" t="n">
        <v>8</v>
      </c>
      <c r="E27" s="176" t="n">
        <v>0.0634920634920635</v>
      </c>
      <c r="F27" s="202" t="n">
        <v>25</v>
      </c>
      <c r="G27" s="203" t="n">
        <v>0.192307692307692</v>
      </c>
      <c r="H27" s="177" t="n">
        <v>2</v>
      </c>
      <c r="I27" s="176" t="n">
        <v>0.0740740740740741</v>
      </c>
      <c r="J27" s="177" t="n">
        <v>37</v>
      </c>
      <c r="K27" s="238" t="n">
        <v>0.104519774011299</v>
      </c>
      <c r="L27" s="176" t="n">
        <v>0.86046511627907</v>
      </c>
    </row>
    <row r="28" customFormat="false" ht="12.75" hidden="false" customHeight="false" outlineLevel="0" collapsed="false">
      <c r="A28" s="201" t="s">
        <v>91</v>
      </c>
      <c r="B28" s="202" t="n">
        <v>4</v>
      </c>
      <c r="C28" s="176" t="n">
        <v>0.0563380281690141</v>
      </c>
      <c r="D28" s="177" t="n">
        <v>13</v>
      </c>
      <c r="E28" s="176" t="n">
        <v>0.103174603174603</v>
      </c>
      <c r="F28" s="202" t="n">
        <v>21</v>
      </c>
      <c r="G28" s="203" t="n">
        <v>0.161538461538462</v>
      </c>
      <c r="H28" s="177" t="n">
        <v>3</v>
      </c>
      <c r="I28" s="176" t="n">
        <v>0.111111111111111</v>
      </c>
      <c r="J28" s="177" t="n">
        <v>41</v>
      </c>
      <c r="K28" s="238" t="n">
        <v>0.115819209039548</v>
      </c>
      <c r="L28" s="176" t="n">
        <v>0.953488372093023</v>
      </c>
    </row>
    <row r="29" customFormat="false" ht="12.75" hidden="false" customHeight="false" outlineLevel="0" collapsed="false">
      <c r="A29" s="201" t="s">
        <v>92</v>
      </c>
      <c r="B29" s="202" t="n">
        <v>2</v>
      </c>
      <c r="C29" s="176" t="n">
        <v>0.028169014084507</v>
      </c>
      <c r="D29" s="177" t="n">
        <v>10</v>
      </c>
      <c r="E29" s="176" t="n">
        <v>0.0793650793650794</v>
      </c>
      <c r="F29" s="202" t="n">
        <v>21</v>
      </c>
      <c r="G29" s="203" t="n">
        <v>0.161538461538462</v>
      </c>
      <c r="H29" s="177" t="n">
        <v>0</v>
      </c>
      <c r="I29" s="176"/>
      <c r="J29" s="177" t="n">
        <v>33</v>
      </c>
      <c r="K29" s="238" t="n">
        <v>0.0932203389830509</v>
      </c>
      <c r="L29" s="176" t="n">
        <v>0.767441860465116</v>
      </c>
    </row>
    <row r="30" customFormat="false" ht="12.75" hidden="false" customHeight="false" outlineLevel="0" collapsed="false">
      <c r="A30" s="201" t="s">
        <v>282</v>
      </c>
      <c r="B30" s="202" t="n">
        <v>3</v>
      </c>
      <c r="C30" s="176" t="n">
        <v>0.0422535211267606</v>
      </c>
      <c r="D30" s="177" t="n">
        <v>15</v>
      </c>
      <c r="E30" s="176" t="n">
        <v>0.119047619047619</v>
      </c>
      <c r="F30" s="202" t="n">
        <v>17</v>
      </c>
      <c r="G30" s="203" t="n">
        <v>0.130769230769231</v>
      </c>
      <c r="H30" s="177" t="n">
        <v>0</v>
      </c>
      <c r="I30" s="176"/>
      <c r="J30" s="177" t="n">
        <v>35</v>
      </c>
      <c r="K30" s="238" t="n">
        <v>0.0988700564971752</v>
      </c>
      <c r="L30" s="176" t="n">
        <v>0.813953488372093</v>
      </c>
    </row>
    <row r="31" customFormat="false" ht="13.5" hidden="false" customHeight="false" outlineLevel="0" collapsed="false">
      <c r="A31" s="205" t="s">
        <v>90</v>
      </c>
      <c r="B31" s="208" t="n">
        <v>9</v>
      </c>
      <c r="C31" s="207" t="n">
        <v>0.126760563380282</v>
      </c>
      <c r="D31" s="206" t="n">
        <v>22</v>
      </c>
      <c r="E31" s="207" t="n">
        <v>0.174603174603175</v>
      </c>
      <c r="F31" s="208" t="n">
        <v>9</v>
      </c>
      <c r="G31" s="209" t="n">
        <v>0.0692307692307692</v>
      </c>
      <c r="H31" s="206" t="n">
        <v>0</v>
      </c>
      <c r="I31" s="207"/>
      <c r="J31" s="206" t="n">
        <v>40</v>
      </c>
      <c r="K31" s="239" t="n">
        <v>0.112994350282486</v>
      </c>
      <c r="L31" s="207" t="n">
        <v>0.930232558139535</v>
      </c>
    </row>
    <row r="32" customFormat="false" ht="13.5" hidden="false" customHeight="false" outlineLevel="0" collapsed="false">
      <c r="B32" s="243" t="n">
        <v>71</v>
      </c>
      <c r="C32" s="211" t="n">
        <v>0.200564971751412</v>
      </c>
      <c r="D32" s="243" t="n">
        <v>126</v>
      </c>
      <c r="E32" s="211" t="n">
        <v>0.355932203389831</v>
      </c>
      <c r="F32" s="250" t="n">
        <v>130</v>
      </c>
      <c r="G32" s="251" t="n">
        <v>0.367231638418079</v>
      </c>
      <c r="H32" s="243" t="n">
        <v>27</v>
      </c>
      <c r="I32" s="211" t="n">
        <v>0.076271186440678</v>
      </c>
      <c r="J32" s="243" t="n">
        <v>354</v>
      </c>
      <c r="K32" s="252"/>
      <c r="L32" s="211" t="n">
        <v>0.914728682170543</v>
      </c>
    </row>
  </sheetData>
  <mergeCells count="12">
    <mergeCell ref="B1:L1"/>
    <mergeCell ref="B2:C2"/>
    <mergeCell ref="D2:E2"/>
    <mergeCell ref="F2:G2"/>
    <mergeCell ref="H2:I2"/>
    <mergeCell ref="J2:L2"/>
    <mergeCell ref="B20:L20"/>
    <mergeCell ref="B21:C21"/>
    <mergeCell ref="D21:E21"/>
    <mergeCell ref="F21:G21"/>
    <mergeCell ref="H21:I21"/>
    <mergeCell ref="J21:L21"/>
  </mergeCells>
  <printOptions headings="false" gridLines="false" gridLinesSet="true" horizontalCentered="false" verticalCentered="false"/>
  <pageMargins left="0.747916666666667" right="0.747916666666667"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 12 - TIEMPO ASIGNADO</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0546875" defaultRowHeight="12.75" zeroHeight="false" outlineLevelRow="0" outlineLevelCol="0"/>
  <cols>
    <col collapsed="false" customWidth="true" hidden="false" outlineLevel="0" max="1" min="1" style="7" width="19.56"/>
    <col collapsed="false" customWidth="true" hidden="false" outlineLevel="0" max="2" min="2" style="7" width="5.71"/>
    <col collapsed="false" customWidth="true" hidden="false" outlineLevel="0" max="3" min="3" style="7" width="7.7"/>
    <col collapsed="false" customWidth="true" hidden="false" outlineLevel="0" max="4" min="4" style="7" width="5.71"/>
    <col collapsed="false" customWidth="true" hidden="false" outlineLevel="0" max="5" min="5" style="7" width="7.7"/>
    <col collapsed="false" customWidth="true" hidden="false" outlineLevel="0" max="6" min="6" style="7" width="5.71"/>
    <col collapsed="false" customWidth="true" hidden="false" outlineLevel="0" max="7" min="7" style="7" width="7.7"/>
    <col collapsed="false" customWidth="true" hidden="false" outlineLevel="0" max="8" min="8" style="7" width="5.71"/>
    <col collapsed="false" customWidth="true" hidden="false" outlineLevel="0" max="9" min="9" style="7" width="7.7"/>
    <col collapsed="false" customWidth="true" hidden="false" outlineLevel="0" max="10" min="10" style="7" width="5.71"/>
    <col collapsed="false" customWidth="true" hidden="false" outlineLevel="0" max="11" min="11" style="7" width="7.7"/>
    <col collapsed="false" customWidth="true" hidden="false" outlineLevel="0" max="12" min="12" style="7" width="7.42"/>
  </cols>
  <sheetData>
    <row r="1" customFormat="false" ht="13.5" hidden="false" customHeight="false" outlineLevel="0" collapsed="false">
      <c r="B1" s="187" t="s">
        <v>291</v>
      </c>
      <c r="C1" s="187"/>
      <c r="D1" s="187"/>
      <c r="E1" s="187"/>
      <c r="F1" s="187"/>
      <c r="G1" s="187"/>
      <c r="H1" s="187"/>
      <c r="I1" s="187"/>
      <c r="J1" s="187"/>
      <c r="K1" s="187"/>
      <c r="L1" s="187"/>
    </row>
    <row r="2" customFormat="false" ht="12.75" hidden="false" customHeight="false" outlineLevel="0" collapsed="false">
      <c r="B2" s="188" t="s">
        <v>4</v>
      </c>
      <c r="C2" s="188"/>
      <c r="D2" s="189" t="s">
        <v>284</v>
      </c>
      <c r="E2" s="189"/>
      <c r="F2" s="189" t="s">
        <v>6</v>
      </c>
      <c r="G2" s="189"/>
      <c r="H2" s="189" t="s">
        <v>285</v>
      </c>
      <c r="I2" s="189"/>
      <c r="J2" s="188" t="s">
        <v>286</v>
      </c>
      <c r="K2" s="188"/>
      <c r="L2" s="188"/>
    </row>
    <row r="3" customFormat="false" ht="13.5" hidden="false" customHeight="false" outlineLevel="0" collapsed="false">
      <c r="B3" s="190" t="s">
        <v>11</v>
      </c>
      <c r="C3" s="191" t="s">
        <v>12</v>
      </c>
      <c r="D3" s="192" t="s">
        <v>11</v>
      </c>
      <c r="E3" s="191" t="s">
        <v>12</v>
      </c>
      <c r="F3" s="192" t="s">
        <v>11</v>
      </c>
      <c r="G3" s="191" t="s">
        <v>12</v>
      </c>
      <c r="H3" s="192" t="s">
        <v>11</v>
      </c>
      <c r="I3" s="191" t="s">
        <v>12</v>
      </c>
      <c r="J3" s="193" t="s">
        <v>11</v>
      </c>
      <c r="K3" s="194" t="s">
        <v>12</v>
      </c>
      <c r="L3" s="191" t="s">
        <v>287</v>
      </c>
    </row>
    <row r="4" customFormat="false" ht="12.75" hidden="false" customHeight="false" outlineLevel="0" collapsed="false">
      <c r="A4" s="172" t="s">
        <v>83</v>
      </c>
      <c r="B4" s="177" t="n">
        <f aca="false">+'Valuación por Profesor'!Q15</f>
        <v>0</v>
      </c>
      <c r="C4" s="242"/>
      <c r="D4" s="198" t="n">
        <f aca="false">+'Valuación por Profesor'!Q16</f>
        <v>1</v>
      </c>
      <c r="E4" s="230"/>
      <c r="F4" s="198" t="n">
        <f aca="false">+'Valuación por Profesor'!Q17</f>
        <v>18</v>
      </c>
      <c r="G4" s="197" t="n">
        <f aca="false">F4/$F$12</f>
        <v>0.253521126760563</v>
      </c>
      <c r="H4" s="198" t="n">
        <f aca="false">+'Valuación por Profesor'!Q18</f>
        <v>5</v>
      </c>
      <c r="I4" s="176" t="n">
        <f aca="false">H4/$H$12</f>
        <v>0.714285714285714</v>
      </c>
      <c r="J4" s="196" t="n">
        <f aca="false">+B4+D4+F4+H4</f>
        <v>24</v>
      </c>
      <c r="K4" s="199" t="n">
        <f aca="false">J4/$J$12</f>
        <v>0.134078212290503</v>
      </c>
      <c r="L4" s="200" t="n">
        <f aca="false">+J4/25</f>
        <v>0.96</v>
      </c>
    </row>
    <row r="5" customFormat="false" ht="12.75" hidden="false" customHeight="false" outlineLevel="0" collapsed="false">
      <c r="A5" s="175" t="s">
        <v>84</v>
      </c>
      <c r="B5" s="177" t="n">
        <f aca="false">+'Valuación por Profesor'!Q25</f>
        <v>11</v>
      </c>
      <c r="C5" s="176" t="n">
        <f aca="false">B5/$B$12</f>
        <v>0.523809523809524</v>
      </c>
      <c r="D5" s="198" t="n">
        <f aca="false">+'Valuación por Profesor'!Q26</f>
        <v>14</v>
      </c>
      <c r="E5" s="176" t="n">
        <f aca="false">D5/$D$12</f>
        <v>0.175</v>
      </c>
      <c r="F5" s="198" t="n">
        <f aca="false">+'Valuación por Profesor'!Q27</f>
        <v>0</v>
      </c>
      <c r="G5" s="176" t="n">
        <f aca="false">F5/$F$12</f>
        <v>0</v>
      </c>
      <c r="H5" s="198" t="n">
        <f aca="false">+'Valuación por Profesor'!Q28</f>
        <v>0</v>
      </c>
      <c r="I5" s="242"/>
      <c r="J5" s="177" t="n">
        <f aca="false">+B5+D5+F5+H5</f>
        <v>25</v>
      </c>
      <c r="K5" s="203" t="n">
        <f aca="false">J5/$J$12</f>
        <v>0.139664804469274</v>
      </c>
      <c r="L5" s="176" t="n">
        <f aca="false">+J5/25</f>
        <v>1</v>
      </c>
    </row>
    <row r="6" customFormat="false" ht="12.75" hidden="false" customHeight="false" outlineLevel="0" collapsed="false">
      <c r="A6" s="175" t="s">
        <v>85</v>
      </c>
      <c r="B6" s="177" t="n">
        <f aca="false">+'Valuación por Profesor'!Q35</f>
        <v>2</v>
      </c>
      <c r="C6" s="176" t="n">
        <f aca="false">B6/$B$12</f>
        <v>0.0952380952380952</v>
      </c>
      <c r="D6" s="198" t="n">
        <f aca="false">+'Valuación por Profesor'!Q36</f>
        <v>10</v>
      </c>
      <c r="E6" s="176" t="n">
        <f aca="false">D6/$D$12</f>
        <v>0.125</v>
      </c>
      <c r="F6" s="198" t="n">
        <f aca="false">+'Valuación por Profesor'!Q37</f>
        <v>7</v>
      </c>
      <c r="G6" s="176" t="n">
        <f aca="false">F6/$F$12</f>
        <v>0.0985915492957746</v>
      </c>
      <c r="H6" s="198" t="n">
        <f aca="false">+'Valuación por Profesor'!Q38</f>
        <v>1</v>
      </c>
      <c r="I6" s="242"/>
      <c r="J6" s="177" t="n">
        <f aca="false">+B6+D6+F6+H6</f>
        <v>20</v>
      </c>
      <c r="K6" s="203" t="n">
        <f aca="false">J6/$J$12</f>
        <v>0.111731843575419</v>
      </c>
      <c r="L6" s="204" t="n">
        <f aca="false">+J6/25</f>
        <v>0.8</v>
      </c>
    </row>
    <row r="7" customFormat="false" ht="12.75" hidden="false" customHeight="false" outlineLevel="0" collapsed="false">
      <c r="A7" s="175" t="s">
        <v>87</v>
      </c>
      <c r="B7" s="177" t="n">
        <f aca="false">+'Valuación por Profesor'!Q45</f>
        <v>7</v>
      </c>
      <c r="C7" s="176" t="n">
        <f aca="false">B7/$B$12</f>
        <v>0.333333333333333</v>
      </c>
      <c r="D7" s="198" t="n">
        <f aca="false">+'Valuación por Profesor'!Q46</f>
        <v>18</v>
      </c>
      <c r="E7" s="176" t="n">
        <f aca="false">D7/$D$12</f>
        <v>0.225</v>
      </c>
      <c r="F7" s="198" t="n">
        <f aca="false">+'Valuación por Profesor'!Q47</f>
        <v>0</v>
      </c>
      <c r="G7" s="176" t="n">
        <f aca="false">F7/$F$12</f>
        <v>0</v>
      </c>
      <c r="H7" s="198" t="n">
        <f aca="false">+'Valuación por Profesor'!Q48</f>
        <v>0</v>
      </c>
      <c r="I7" s="176" t="n">
        <f aca="false">H7/$H$12</f>
        <v>0</v>
      </c>
      <c r="J7" s="177" t="n">
        <f aca="false">+B7+D7+F7+H7</f>
        <v>25</v>
      </c>
      <c r="K7" s="203" t="n">
        <f aca="false">J7/$J$12</f>
        <v>0.139664804469274</v>
      </c>
      <c r="L7" s="176" t="n">
        <f aca="false">+J7/25</f>
        <v>1</v>
      </c>
    </row>
    <row r="8" customFormat="false" ht="12.75" hidden="false" customHeight="false" outlineLevel="0" collapsed="false">
      <c r="A8" s="175" t="s">
        <v>91</v>
      </c>
      <c r="B8" s="177" t="n">
        <f aca="false">+'Valuación por Profesor'!Q56</f>
        <v>0</v>
      </c>
      <c r="C8" s="176" t="n">
        <f aca="false">B8/$B$12</f>
        <v>0</v>
      </c>
      <c r="D8" s="198" t="n">
        <f aca="false">+'Valuación por Profesor'!Q57</f>
        <v>7</v>
      </c>
      <c r="E8" s="176" t="n">
        <f aca="false">D8/$D$12</f>
        <v>0.0875</v>
      </c>
      <c r="F8" s="198" t="n">
        <f aca="false">+'Valuación por Profesor'!Q58</f>
        <v>14</v>
      </c>
      <c r="G8" s="176" t="n">
        <f aca="false">F8/$F$12</f>
        <v>0.197183098591549</v>
      </c>
      <c r="H8" s="198" t="n">
        <f aca="false">+'Valuación por Profesor'!Q59</f>
        <v>0</v>
      </c>
      <c r="I8" s="176" t="n">
        <f aca="false">H8/$H$12</f>
        <v>0</v>
      </c>
      <c r="J8" s="177" t="n">
        <f aca="false">+B8+D8+F8+H8</f>
        <v>21</v>
      </c>
      <c r="K8" s="203" t="n">
        <f aca="false">J8/$J$12</f>
        <v>0.11731843575419</v>
      </c>
      <c r="L8" s="176" t="n">
        <f aca="false">+J8/25</f>
        <v>0.84</v>
      </c>
    </row>
    <row r="9" customFormat="false" ht="12.75" hidden="false" customHeight="false" outlineLevel="0" collapsed="false">
      <c r="A9" s="175" t="s">
        <v>92</v>
      </c>
      <c r="B9" s="177" t="n">
        <f aca="false">+'Valuación por Profesor'!Q66</f>
        <v>1</v>
      </c>
      <c r="C9" s="176" t="n">
        <f aca="false">B9/$B$12</f>
        <v>0.0476190476190476</v>
      </c>
      <c r="D9" s="198" t="n">
        <f aca="false">+'Valuación por Profesor'!Q67</f>
        <v>5</v>
      </c>
      <c r="E9" s="176" t="n">
        <f aca="false">D9/$D$12</f>
        <v>0.0625</v>
      </c>
      <c r="F9" s="198" t="n">
        <f aca="false">+'Valuación por Profesor'!Q68</f>
        <v>12</v>
      </c>
      <c r="G9" s="176" t="n">
        <f aca="false">F9/$F$12</f>
        <v>0.169014084507042</v>
      </c>
      <c r="H9" s="198" t="n">
        <f aca="false">+'Valuación por Profesor'!Q69</f>
        <v>1</v>
      </c>
      <c r="I9" s="242"/>
      <c r="J9" s="177" t="n">
        <f aca="false">+B9+D9+F9+H9</f>
        <v>19</v>
      </c>
      <c r="K9" s="203" t="n">
        <f aca="false">J9/$J$12</f>
        <v>0.106145251396648</v>
      </c>
      <c r="L9" s="204" t="n">
        <f aca="false">+J9/25</f>
        <v>0.76</v>
      </c>
    </row>
    <row r="10" customFormat="false" ht="12.75" hidden="false" customHeight="false" outlineLevel="0" collapsed="false">
      <c r="A10" s="175" t="s">
        <v>282</v>
      </c>
      <c r="B10" s="177" t="n">
        <f aca="false">+'Valuación por Profesor'!Q76</f>
        <v>0</v>
      </c>
      <c r="C10" s="176" t="n">
        <f aca="false">B10/$B$12</f>
        <v>0</v>
      </c>
      <c r="D10" s="198" t="n">
        <f aca="false">+'Valuación por Profesor'!Q77</f>
        <v>8</v>
      </c>
      <c r="E10" s="176" t="n">
        <f aca="false">D10/$D$12</f>
        <v>0.1</v>
      </c>
      <c r="F10" s="198" t="n">
        <f aca="false">+'Valuación por Profesor'!Q78</f>
        <v>12</v>
      </c>
      <c r="G10" s="176" t="n">
        <f aca="false">F10/$F$12</f>
        <v>0.169014084507042</v>
      </c>
      <c r="H10" s="198" t="n">
        <f aca="false">+'Valuación por Profesor'!Q79</f>
        <v>0</v>
      </c>
      <c r="I10" s="242"/>
      <c r="J10" s="177" t="n">
        <f aca="false">+B10+D10+F10+H10</f>
        <v>20</v>
      </c>
      <c r="K10" s="203" t="n">
        <f aca="false">J10/$J$12</f>
        <v>0.111731843575419</v>
      </c>
      <c r="L10" s="176" t="n">
        <f aca="false">+J10/25</f>
        <v>0.8</v>
      </c>
    </row>
    <row r="11" customFormat="false" ht="13.5" hidden="false" customHeight="false" outlineLevel="0" collapsed="false">
      <c r="A11" s="178" t="s">
        <v>90</v>
      </c>
      <c r="B11" s="177" t="n">
        <f aca="false">+'Valuación por Profesor'!Q86</f>
        <v>0</v>
      </c>
      <c r="C11" s="176" t="n">
        <f aca="false">B11/$B$12</f>
        <v>0</v>
      </c>
      <c r="D11" s="198" t="n">
        <f aca="false">+'Valuación por Profesor'!Q87</f>
        <v>17</v>
      </c>
      <c r="E11" s="207" t="n">
        <f aca="false">D11/$D$12</f>
        <v>0.2125</v>
      </c>
      <c r="F11" s="198" t="n">
        <f aca="false">+'Valuación por Profesor'!Q88</f>
        <v>8</v>
      </c>
      <c r="G11" s="207" t="n">
        <f aca="false">F11/$F$12</f>
        <v>0.112676056338028</v>
      </c>
      <c r="H11" s="198" t="n">
        <f aca="false">+'Valuación por Profesor'!Q89</f>
        <v>0</v>
      </c>
      <c r="I11" s="242"/>
      <c r="J11" s="206" t="n">
        <f aca="false">+B11+D11+F11+H11</f>
        <v>25</v>
      </c>
      <c r="K11" s="209" t="n">
        <f aca="false">J11/$J$12</f>
        <v>0.139664804469274</v>
      </c>
      <c r="L11" s="204" t="n">
        <f aca="false">+J11/25</f>
        <v>1</v>
      </c>
    </row>
    <row r="12" customFormat="false" ht="13.5" hidden="false" customHeight="false" outlineLevel="0" collapsed="false">
      <c r="B12" s="210" t="n">
        <f aca="false">SUM(B4:B11)</f>
        <v>21</v>
      </c>
      <c r="C12" s="211" t="n">
        <f aca="false">B12/$J$12</f>
        <v>0.11731843575419</v>
      </c>
      <c r="D12" s="212" t="n">
        <f aca="false">SUM(D4:D11)</f>
        <v>80</v>
      </c>
      <c r="E12" s="211" t="n">
        <f aca="false">D12/$J$12</f>
        <v>0.446927374301676</v>
      </c>
      <c r="F12" s="212" t="n">
        <f aca="false">SUM(F4:F11)</f>
        <v>71</v>
      </c>
      <c r="G12" s="211" t="n">
        <f aca="false">F12/$J$12</f>
        <v>0.396648044692737</v>
      </c>
      <c r="H12" s="212" t="n">
        <f aca="false">SUM(H4:H11)</f>
        <v>7</v>
      </c>
      <c r="I12" s="211" t="n">
        <f aca="false">H12/$J$12</f>
        <v>0.0391061452513967</v>
      </c>
      <c r="J12" s="210" t="n">
        <f aca="false">SUM(J4:J11)</f>
        <v>179</v>
      </c>
      <c r="K12" s="246"/>
      <c r="L12" s="211" t="n">
        <f aca="false">+J12/(43*9)</f>
        <v>0.462532299741602</v>
      </c>
    </row>
    <row r="17" customFormat="false" ht="12.75" hidden="false" customHeight="false" outlineLevel="0" collapsed="false">
      <c r="A17" s="26" t="s">
        <v>3</v>
      </c>
    </row>
    <row r="18" customFormat="false" ht="13.5" hidden="false" customHeight="false" outlineLevel="0" collapsed="false"/>
    <row r="19" customFormat="false" ht="13.5" hidden="false" customHeight="false" outlineLevel="0" collapsed="false">
      <c r="B19" s="187" t="s">
        <v>291</v>
      </c>
      <c r="C19" s="187"/>
      <c r="D19" s="187"/>
      <c r="E19" s="187"/>
      <c r="F19" s="187"/>
      <c r="G19" s="187"/>
      <c r="H19" s="187"/>
      <c r="I19" s="187"/>
      <c r="J19" s="187"/>
      <c r="K19" s="187"/>
      <c r="L19" s="187"/>
    </row>
    <row r="20" customFormat="false" ht="12.75" hidden="false" customHeight="false" outlineLevel="0" collapsed="false">
      <c r="B20" s="188" t="s">
        <v>4</v>
      </c>
      <c r="C20" s="188"/>
      <c r="D20" s="189" t="s">
        <v>284</v>
      </c>
      <c r="E20" s="189"/>
      <c r="F20" s="189" t="s">
        <v>6</v>
      </c>
      <c r="G20" s="189"/>
      <c r="H20" s="189" t="s">
        <v>285</v>
      </c>
      <c r="I20" s="189"/>
      <c r="J20" s="188" t="s">
        <v>286</v>
      </c>
      <c r="K20" s="188"/>
      <c r="L20" s="188"/>
    </row>
    <row r="21" customFormat="false" ht="13.5" hidden="false" customHeight="false" outlineLevel="0" collapsed="false">
      <c r="B21" s="190" t="s">
        <v>11</v>
      </c>
      <c r="C21" s="191" t="s">
        <v>12</v>
      </c>
      <c r="D21" s="192" t="s">
        <v>11</v>
      </c>
      <c r="E21" s="191" t="s">
        <v>12</v>
      </c>
      <c r="F21" s="192" t="s">
        <v>11</v>
      </c>
      <c r="G21" s="191" t="s">
        <v>12</v>
      </c>
      <c r="H21" s="192" t="s">
        <v>11</v>
      </c>
      <c r="I21" s="191" t="s">
        <v>12</v>
      </c>
      <c r="J21" s="193" t="s">
        <v>11</v>
      </c>
      <c r="K21" s="194" t="s">
        <v>12</v>
      </c>
      <c r="L21" s="191" t="s">
        <v>287</v>
      </c>
    </row>
    <row r="22" customFormat="false" ht="12.75" hidden="false" customHeight="false" outlineLevel="0" collapsed="false">
      <c r="A22" s="195" t="s">
        <v>83</v>
      </c>
      <c r="B22" s="177" t="n">
        <v>0</v>
      </c>
      <c r="C22" s="242"/>
      <c r="D22" s="198" t="n">
        <v>0</v>
      </c>
      <c r="E22" s="230"/>
      <c r="F22" s="198" t="n">
        <v>14</v>
      </c>
      <c r="G22" s="197" t="n">
        <v>0.115702479338843</v>
      </c>
      <c r="H22" s="198" t="n">
        <v>25</v>
      </c>
      <c r="I22" s="176" t="n">
        <v>0.862068965517241</v>
      </c>
      <c r="J22" s="196" t="n">
        <v>39</v>
      </c>
      <c r="K22" s="199" t="n">
        <v>0.110795454545455</v>
      </c>
      <c r="L22" s="200" t="n">
        <v>0.906976744186047</v>
      </c>
    </row>
    <row r="23" customFormat="false" ht="12.75" hidden="false" customHeight="false" outlineLevel="0" collapsed="false">
      <c r="A23" s="201" t="s">
        <v>84</v>
      </c>
      <c r="B23" s="177" t="n">
        <v>22</v>
      </c>
      <c r="C23" s="176" t="n">
        <v>0.328358208955224</v>
      </c>
      <c r="D23" s="198" t="n">
        <v>20</v>
      </c>
      <c r="E23" s="176" t="n">
        <v>0.148148148148148</v>
      </c>
      <c r="F23" s="198" t="n">
        <v>1</v>
      </c>
      <c r="G23" s="176" t="n">
        <v>0.00826446280991736</v>
      </c>
      <c r="H23" s="198" t="n">
        <v>0</v>
      </c>
      <c r="I23" s="242"/>
      <c r="J23" s="177" t="n">
        <v>43</v>
      </c>
      <c r="K23" s="203" t="n">
        <v>0.122159090909091</v>
      </c>
      <c r="L23" s="176" t="n">
        <v>1</v>
      </c>
    </row>
    <row r="24" customFormat="false" ht="12.75" hidden="false" customHeight="false" outlineLevel="0" collapsed="false">
      <c r="A24" s="201" t="s">
        <v>85</v>
      </c>
      <c r="B24" s="177" t="n">
        <v>14</v>
      </c>
      <c r="C24" s="176" t="n">
        <v>0.208955223880597</v>
      </c>
      <c r="D24" s="198" t="n">
        <v>23</v>
      </c>
      <c r="E24" s="176" t="n">
        <v>0.17037037037037</v>
      </c>
      <c r="F24" s="198" t="n">
        <v>6</v>
      </c>
      <c r="G24" s="176" t="n">
        <v>0.0495867768595041</v>
      </c>
      <c r="H24" s="198" t="n">
        <v>0</v>
      </c>
      <c r="I24" s="242"/>
      <c r="J24" s="177" t="n">
        <v>43</v>
      </c>
      <c r="K24" s="203" t="n">
        <v>0.122159090909091</v>
      </c>
      <c r="L24" s="204" t="n">
        <v>1</v>
      </c>
    </row>
    <row r="25" customFormat="false" ht="12.75" hidden="false" customHeight="false" outlineLevel="0" collapsed="false">
      <c r="A25" s="201" t="s">
        <v>87</v>
      </c>
      <c r="B25" s="177" t="n">
        <v>12</v>
      </c>
      <c r="C25" s="176" t="n">
        <v>0.17910447761194</v>
      </c>
      <c r="D25" s="198" t="n">
        <v>22</v>
      </c>
      <c r="E25" s="176" t="n">
        <v>0.162962962962963</v>
      </c>
      <c r="F25" s="198" t="n">
        <v>8</v>
      </c>
      <c r="G25" s="176" t="n">
        <v>0.0661157024793388</v>
      </c>
      <c r="H25" s="198" t="n">
        <v>1</v>
      </c>
      <c r="I25" s="176" t="n">
        <v>0.0344827586206897</v>
      </c>
      <c r="J25" s="177" t="n">
        <v>43</v>
      </c>
      <c r="K25" s="203" t="n">
        <v>0.122159090909091</v>
      </c>
      <c r="L25" s="176" t="n">
        <v>1</v>
      </c>
    </row>
    <row r="26" customFormat="false" ht="12.75" hidden="false" customHeight="false" outlineLevel="0" collapsed="false">
      <c r="A26" s="201" t="s">
        <v>288</v>
      </c>
      <c r="B26" s="177" t="n">
        <v>2</v>
      </c>
      <c r="C26" s="176" t="n">
        <v>0.0298507462686567</v>
      </c>
      <c r="D26" s="198" t="n">
        <v>8</v>
      </c>
      <c r="E26" s="176" t="n">
        <v>0.0592592592592593</v>
      </c>
      <c r="F26" s="198" t="n">
        <v>25</v>
      </c>
      <c r="G26" s="176" t="n">
        <v>0.206611570247934</v>
      </c>
      <c r="H26" s="198" t="n">
        <v>1</v>
      </c>
      <c r="I26" s="176" t="n">
        <v>0.0344827586206897</v>
      </c>
      <c r="J26" s="177" t="n">
        <v>36</v>
      </c>
      <c r="K26" s="203" t="n">
        <v>0.102272727272727</v>
      </c>
      <c r="L26" s="204" t="n">
        <v>0.837209302325581</v>
      </c>
    </row>
    <row r="27" customFormat="false" ht="12.75" hidden="false" customHeight="false" outlineLevel="0" collapsed="false">
      <c r="A27" s="201" t="s">
        <v>91</v>
      </c>
      <c r="B27" s="177" t="n">
        <v>4</v>
      </c>
      <c r="C27" s="176" t="n">
        <v>0.0597014925373134</v>
      </c>
      <c r="D27" s="198" t="n">
        <v>14</v>
      </c>
      <c r="E27" s="176" t="n">
        <v>0.103703703703704</v>
      </c>
      <c r="F27" s="198" t="n">
        <v>21</v>
      </c>
      <c r="G27" s="176" t="n">
        <v>0.173553719008264</v>
      </c>
      <c r="H27" s="198" t="n">
        <v>2</v>
      </c>
      <c r="I27" s="176" t="n">
        <v>0.0689655172413793</v>
      </c>
      <c r="J27" s="177" t="n">
        <v>41</v>
      </c>
      <c r="K27" s="203" t="n">
        <v>0.116477272727273</v>
      </c>
      <c r="L27" s="176" t="n">
        <v>0.953488372093023</v>
      </c>
    </row>
    <row r="28" customFormat="false" ht="12.75" hidden="false" customHeight="false" outlineLevel="0" collapsed="false">
      <c r="A28" s="201" t="s">
        <v>92</v>
      </c>
      <c r="B28" s="177" t="n">
        <v>2</v>
      </c>
      <c r="C28" s="176" t="n">
        <v>0.0298507462686567</v>
      </c>
      <c r="D28" s="198" t="n">
        <v>11</v>
      </c>
      <c r="E28" s="176" t="n">
        <v>0.0814814814814815</v>
      </c>
      <c r="F28" s="198" t="n">
        <v>19</v>
      </c>
      <c r="G28" s="176" t="n">
        <v>0.15702479338843</v>
      </c>
      <c r="H28" s="198" t="n">
        <v>0</v>
      </c>
      <c r="I28" s="242"/>
      <c r="J28" s="177" t="n">
        <v>32</v>
      </c>
      <c r="K28" s="203" t="n">
        <v>0.0909090909090909</v>
      </c>
      <c r="L28" s="204" t="n">
        <v>0.744186046511628</v>
      </c>
    </row>
    <row r="29" customFormat="false" ht="12.75" hidden="false" customHeight="false" outlineLevel="0" collapsed="false">
      <c r="A29" s="201" t="s">
        <v>282</v>
      </c>
      <c r="B29" s="177" t="n">
        <v>2</v>
      </c>
      <c r="C29" s="176" t="n">
        <v>0.0298507462686567</v>
      </c>
      <c r="D29" s="198" t="n">
        <v>15</v>
      </c>
      <c r="E29" s="176" t="n">
        <v>0.111111111111111</v>
      </c>
      <c r="F29" s="198" t="n">
        <v>18</v>
      </c>
      <c r="G29" s="176" t="n">
        <v>0.148760330578512</v>
      </c>
      <c r="H29" s="198" t="n">
        <v>0</v>
      </c>
      <c r="I29" s="242"/>
      <c r="J29" s="177" t="n">
        <v>35</v>
      </c>
      <c r="K29" s="203" t="n">
        <v>0.0994318181818182</v>
      </c>
      <c r="L29" s="176" t="n">
        <v>0.813953488372093</v>
      </c>
    </row>
    <row r="30" customFormat="false" ht="13.5" hidden="false" customHeight="false" outlineLevel="0" collapsed="false">
      <c r="A30" s="205" t="s">
        <v>90</v>
      </c>
      <c r="B30" s="177" t="n">
        <v>9</v>
      </c>
      <c r="C30" s="176" t="n">
        <v>0.134328358208955</v>
      </c>
      <c r="D30" s="198" t="n">
        <v>22</v>
      </c>
      <c r="E30" s="207" t="n">
        <v>0.162962962962963</v>
      </c>
      <c r="F30" s="198" t="n">
        <v>9</v>
      </c>
      <c r="G30" s="207" t="n">
        <v>0.0743801652892562</v>
      </c>
      <c r="H30" s="198" t="n">
        <v>0</v>
      </c>
      <c r="I30" s="242"/>
      <c r="J30" s="206" t="n">
        <v>40</v>
      </c>
      <c r="K30" s="209" t="n">
        <v>0.113636363636364</v>
      </c>
      <c r="L30" s="204" t="n">
        <v>0.930232558139535</v>
      </c>
    </row>
    <row r="31" customFormat="false" ht="13.5" hidden="false" customHeight="false" outlineLevel="0" collapsed="false">
      <c r="B31" s="210" t="n">
        <v>67</v>
      </c>
      <c r="C31" s="211" t="n">
        <v>0.190340909090909</v>
      </c>
      <c r="D31" s="212" t="n">
        <v>135</v>
      </c>
      <c r="E31" s="211" t="n">
        <v>0.383522727272727</v>
      </c>
      <c r="F31" s="212" t="n">
        <v>121</v>
      </c>
      <c r="G31" s="211" t="n">
        <v>0.34375</v>
      </c>
      <c r="H31" s="212" t="n">
        <v>29</v>
      </c>
      <c r="I31" s="211" t="n">
        <v>0.0823863636363636</v>
      </c>
      <c r="J31" s="210" t="n">
        <v>352</v>
      </c>
      <c r="K31" s="246"/>
      <c r="L31" s="211" t="n">
        <v>0.909560723514212</v>
      </c>
    </row>
  </sheetData>
  <mergeCells count="12">
    <mergeCell ref="B1:L1"/>
    <mergeCell ref="B2:C2"/>
    <mergeCell ref="D2:E2"/>
    <mergeCell ref="F2:G2"/>
    <mergeCell ref="H2:I2"/>
    <mergeCell ref="J2:L2"/>
    <mergeCell ref="B19:L19"/>
    <mergeCell ref="B20:C20"/>
    <mergeCell ref="D20:E20"/>
    <mergeCell ref="F20:G20"/>
    <mergeCell ref="H20:I20"/>
    <mergeCell ref="J20:L20"/>
  </mergeCells>
  <printOptions headings="false" gridLines="false" gridLinesSet="true" horizontalCentered="false" verticalCentered="false"/>
  <pageMargins left="0.747916666666667" right="0.747916666666667" top="0.997916666666667"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 13 - DESARROLLO DE LOS TEMA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true" showOutlineSymbols="true" defaultGridColor="true" view="pageBreakPreview" topLeftCell="A74" colorId="64" zoomScale="100" zoomScaleNormal="100" zoomScalePageLayoutView="100" workbookViewId="0">
      <selection pane="topLeft" activeCell="P87" activeCellId="0" sqref="P87:P94"/>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9.14"/>
    <col collapsed="false" customWidth="true" hidden="false" outlineLevel="0" max="3" min="3" style="0" width="8.85"/>
    <col collapsed="false" customWidth="true" hidden="false" outlineLevel="0" max="6" min="4" style="0" width="8.7"/>
    <col collapsed="false" customWidth="true" hidden="false" outlineLevel="0" max="7" min="7" style="0" width="8.41"/>
  </cols>
  <sheetData>
    <row r="1" customFormat="false" ht="13.5" hidden="false" customHeight="false" outlineLevel="0" collapsed="false"/>
    <row r="2" customFormat="false" ht="13.5" hidden="false" customHeight="false" outlineLevel="0" collapsed="false">
      <c r="A2" s="253" t="s">
        <v>292</v>
      </c>
      <c r="B2" s="253"/>
      <c r="C2" s="253"/>
      <c r="D2" s="253"/>
    </row>
    <row r="3" customFormat="false" ht="13.5" hidden="false" customHeight="false" outlineLevel="0" collapsed="false"/>
    <row r="4" customFormat="false" ht="13.5" hidden="false" customHeight="false" outlineLevel="0" collapsed="false">
      <c r="B4" s="254" t="s">
        <v>11</v>
      </c>
      <c r="C4" s="255" t="s">
        <v>12</v>
      </c>
    </row>
    <row r="5" customFormat="false" ht="12.75" hidden="false" customHeight="false" outlineLevel="0" collapsed="false">
      <c r="A5" s="256" t="s">
        <v>293</v>
      </c>
      <c r="B5" s="257" t="n">
        <v>26</v>
      </c>
      <c r="C5" s="258" t="n">
        <f aca="false">B5/B8</f>
        <v>1</v>
      </c>
    </row>
    <row r="6" customFormat="false" ht="12.75" hidden="false" customHeight="false" outlineLevel="0" collapsed="false">
      <c r="A6" s="259" t="s">
        <v>294</v>
      </c>
      <c r="B6" s="260"/>
      <c r="C6" s="261" t="n">
        <f aca="false">B6/B8</f>
        <v>0</v>
      </c>
    </row>
    <row r="7" customFormat="false" ht="13.5" hidden="false" customHeight="false" outlineLevel="0" collapsed="false">
      <c r="A7" s="262" t="s">
        <v>295</v>
      </c>
      <c r="B7" s="263"/>
      <c r="C7" s="264" t="n">
        <f aca="false">B7/B8</f>
        <v>0</v>
      </c>
    </row>
    <row r="8" customFormat="false" ht="13.5" hidden="false" customHeight="false" outlineLevel="0" collapsed="false">
      <c r="B8" s="265" t="n">
        <f aca="false">SUM(B5:B7)</f>
        <v>26</v>
      </c>
      <c r="C8" s="128"/>
    </row>
    <row r="9" customFormat="false" ht="13.5" hidden="false" customHeight="false" outlineLevel="0" collapsed="false"/>
    <row r="10" customFormat="false" ht="13.5" hidden="false" customHeight="false" outlineLevel="0" collapsed="false">
      <c r="A10" s="253" t="s">
        <v>296</v>
      </c>
      <c r="B10" s="253"/>
      <c r="C10" s="253"/>
      <c r="D10" s="253"/>
      <c r="E10" s="253"/>
      <c r="F10" s="253"/>
      <c r="G10" s="253"/>
    </row>
    <row r="11" customFormat="false" ht="13.5" hidden="false" customHeight="false" outlineLevel="0" collapsed="false"/>
    <row r="12" customFormat="false" ht="12.75" hidden="false" customHeight="true" outlineLevel="0" collapsed="false">
      <c r="B12" s="266" t="s">
        <v>297</v>
      </c>
      <c r="C12" s="266"/>
      <c r="D12" s="266" t="s">
        <v>298</v>
      </c>
      <c r="E12" s="266"/>
      <c r="F12" s="266" t="s">
        <v>8</v>
      </c>
      <c r="G12" s="266"/>
    </row>
    <row r="13" customFormat="false" ht="13.5" hidden="false" customHeight="false" outlineLevel="0" collapsed="false">
      <c r="B13" s="267" t="s">
        <v>11</v>
      </c>
      <c r="C13" s="268" t="s">
        <v>12</v>
      </c>
      <c r="D13" s="267" t="s">
        <v>11</v>
      </c>
      <c r="E13" s="268" t="s">
        <v>12</v>
      </c>
      <c r="F13" s="269" t="s">
        <v>11</v>
      </c>
      <c r="G13" s="268" t="s">
        <v>12</v>
      </c>
    </row>
    <row r="14" customFormat="false" ht="12.75" hidden="false" customHeight="false" outlineLevel="0" collapsed="false">
      <c r="A14" s="256" t="s">
        <v>4</v>
      </c>
      <c r="B14" s="257" t="n">
        <v>3</v>
      </c>
      <c r="C14" s="258" t="n">
        <f aca="false">+B14/B18</f>
        <v>0.115384615384615</v>
      </c>
      <c r="D14" s="257" t="n">
        <v>3</v>
      </c>
      <c r="E14" s="270" t="n">
        <f aca="false">+D14/D18</f>
        <v>0.115384615384615</v>
      </c>
      <c r="F14" s="256" t="n">
        <f aca="false">+B14+D14</f>
        <v>6</v>
      </c>
      <c r="G14" s="271" t="n">
        <f aca="false">+F14/F18</f>
        <v>0.115384615384615</v>
      </c>
    </row>
    <row r="15" customFormat="false" ht="12.75" hidden="false" customHeight="false" outlineLevel="0" collapsed="false">
      <c r="A15" s="259" t="s">
        <v>284</v>
      </c>
      <c r="B15" s="272" t="n">
        <v>17</v>
      </c>
      <c r="C15" s="261" t="n">
        <f aca="false">+B15/B18</f>
        <v>0.653846153846154</v>
      </c>
      <c r="D15" s="272" t="n">
        <v>18</v>
      </c>
      <c r="E15" s="273" t="n">
        <f aca="false">+D15/D18</f>
        <v>0.692307692307692</v>
      </c>
      <c r="F15" s="259" t="n">
        <f aca="false">D15+B15</f>
        <v>35</v>
      </c>
      <c r="G15" s="274" t="n">
        <f aca="false">+F15/F18</f>
        <v>0.673076923076923</v>
      </c>
    </row>
    <row r="16" customFormat="false" ht="12.75" hidden="false" customHeight="false" outlineLevel="0" collapsed="false">
      <c r="A16" s="259" t="s">
        <v>6</v>
      </c>
      <c r="B16" s="272" t="n">
        <v>6</v>
      </c>
      <c r="C16" s="261" t="n">
        <f aca="false">+B16/B18</f>
        <v>0.230769230769231</v>
      </c>
      <c r="D16" s="272" t="n">
        <v>5</v>
      </c>
      <c r="E16" s="273" t="n">
        <f aca="false">+D16/D18</f>
        <v>0.192307692307692</v>
      </c>
      <c r="F16" s="259" t="n">
        <f aca="false">+B16+D16</f>
        <v>11</v>
      </c>
      <c r="G16" s="274" t="n">
        <f aca="false">+F16/F18</f>
        <v>0.211538461538462</v>
      </c>
    </row>
    <row r="17" customFormat="false" ht="13.5" hidden="false" customHeight="false" outlineLevel="0" collapsed="false">
      <c r="A17" s="262" t="s">
        <v>285</v>
      </c>
      <c r="B17" s="263"/>
      <c r="C17" s="264" t="n">
        <f aca="false">+B17/B18</f>
        <v>0</v>
      </c>
      <c r="D17" s="263"/>
      <c r="E17" s="275" t="n">
        <f aca="false">+D17/D18</f>
        <v>0</v>
      </c>
      <c r="F17" s="276" t="n">
        <f aca="false">+B17+D17</f>
        <v>0</v>
      </c>
      <c r="G17" s="277" t="n">
        <f aca="false">+F17/F18</f>
        <v>0</v>
      </c>
    </row>
    <row r="18" customFormat="false" ht="13.5" hidden="false" customHeight="false" outlineLevel="0" collapsed="false">
      <c r="B18" s="265" t="n">
        <f aca="false">SUM(B14:B17)</f>
        <v>26</v>
      </c>
      <c r="D18" s="265" t="n">
        <f aca="false">SUM(D14:D17)</f>
        <v>26</v>
      </c>
      <c r="F18" s="278" t="n">
        <f aca="false">SUM(F14:F17)</f>
        <v>52</v>
      </c>
    </row>
    <row r="19" customFormat="false" ht="13.5" hidden="false" customHeight="false" outlineLevel="0" collapsed="false"/>
    <row r="20" customFormat="false" ht="13.5" hidden="false" customHeight="true" outlineLevel="0" collapsed="false">
      <c r="A20" s="253" t="s">
        <v>299</v>
      </c>
      <c r="B20" s="253"/>
      <c r="C20" s="253"/>
      <c r="G20" s="279"/>
    </row>
    <row r="21" customFormat="false" ht="13.5" hidden="false" customHeight="true" outlineLevel="0" collapsed="false">
      <c r="A21" s="29"/>
      <c r="B21" s="280" t="s">
        <v>300</v>
      </c>
      <c r="C21" s="280"/>
      <c r="D21" s="280" t="s">
        <v>301</v>
      </c>
      <c r="E21" s="280"/>
    </row>
    <row r="22" customFormat="false" ht="13.5" hidden="false" customHeight="false" outlineLevel="0" collapsed="false">
      <c r="B22" s="281" t="n">
        <v>10</v>
      </c>
      <c r="C22" s="282" t="s">
        <v>12</v>
      </c>
      <c r="D22" s="281" t="s">
        <v>11</v>
      </c>
      <c r="E22" s="282" t="s">
        <v>12</v>
      </c>
    </row>
    <row r="23" customFormat="false" ht="12.75" hidden="false" customHeight="false" outlineLevel="0" collapsed="false">
      <c r="A23" s="256" t="s">
        <v>302</v>
      </c>
      <c r="B23" s="283" t="n">
        <v>24</v>
      </c>
      <c r="C23" s="258" t="n">
        <f aca="false">+B23/B25</f>
        <v>1</v>
      </c>
      <c r="D23" s="283" t="n">
        <v>20</v>
      </c>
      <c r="E23" s="258" t="n">
        <f aca="false">+D23/D25</f>
        <v>1</v>
      </c>
    </row>
    <row r="24" customFormat="false" ht="13.5" hidden="false" customHeight="false" outlineLevel="0" collapsed="false">
      <c r="A24" s="262" t="s">
        <v>303</v>
      </c>
      <c r="B24" s="284"/>
      <c r="C24" s="264" t="n">
        <f aca="false">+B24/B25</f>
        <v>0</v>
      </c>
      <c r="D24" s="284"/>
      <c r="E24" s="264" t="n">
        <f aca="false">+D24/D25</f>
        <v>0</v>
      </c>
    </row>
    <row r="25" customFormat="false" ht="13.5" hidden="false" customHeight="false" outlineLevel="0" collapsed="false">
      <c r="B25" s="265" t="n">
        <f aca="false">SUM(B23:B24)</f>
        <v>24</v>
      </c>
      <c r="D25" s="265" t="n">
        <f aca="false">SUM(D23:D24)</f>
        <v>20</v>
      </c>
    </row>
    <row r="27" customFormat="false" ht="12.75" hidden="false" customHeight="false" outlineLevel="0" collapsed="false">
      <c r="A27" s="26" t="s">
        <v>304</v>
      </c>
      <c r="E27" s="29" t="s">
        <v>305</v>
      </c>
    </row>
    <row r="28" customFormat="false" ht="12.75" hidden="false" customHeight="false" outlineLevel="0" collapsed="false">
      <c r="E28" s="29" t="s">
        <v>306</v>
      </c>
    </row>
    <row r="29" customFormat="false" ht="12.75" hidden="false" customHeight="false" outlineLevel="0" collapsed="false">
      <c r="A29" s="28"/>
      <c r="B29" s="24"/>
      <c r="C29" s="24"/>
      <c r="D29" s="24"/>
      <c r="E29" s="29" t="s">
        <v>307</v>
      </c>
      <c r="I29" s="24"/>
    </row>
    <row r="30" customFormat="false" ht="12.75" hidden="false" customHeight="false" outlineLevel="0" collapsed="false">
      <c r="A30" s="24"/>
      <c r="B30" s="24"/>
      <c r="C30" s="24"/>
      <c r="D30" s="24"/>
      <c r="E30" s="24"/>
      <c r="F30" s="24"/>
      <c r="G30" s="24"/>
      <c r="H30" s="24"/>
      <c r="I30" s="24"/>
    </row>
    <row r="31" customFormat="false" ht="12.75" hidden="false" customHeight="false" outlineLevel="0" collapsed="false">
      <c r="A31" s="28"/>
      <c r="B31" s="28"/>
      <c r="C31" s="28"/>
      <c r="D31" s="28"/>
      <c r="E31" s="28"/>
      <c r="F31" s="28"/>
      <c r="G31" s="28"/>
      <c r="H31" s="28"/>
      <c r="I31" s="28"/>
      <c r="J31" s="28"/>
      <c r="K31" s="28"/>
    </row>
    <row r="32" customFormat="false" ht="12.75" hidden="false" customHeight="true" outlineLevel="0" collapsed="false">
      <c r="A32" s="28" t="s">
        <v>308</v>
      </c>
      <c r="B32" s="27" t="s">
        <v>309</v>
      </c>
      <c r="C32" s="27"/>
      <c r="D32" s="27"/>
      <c r="E32" s="28"/>
      <c r="F32" s="28"/>
      <c r="G32" s="28"/>
      <c r="H32" s="28"/>
      <c r="I32" s="28"/>
      <c r="J32" s="28"/>
      <c r="K32" s="28"/>
    </row>
    <row r="33" customFormat="false" ht="12.75" hidden="false" customHeight="false" outlineLevel="0" collapsed="false">
      <c r="A33" s="29"/>
      <c r="B33" s="29" t="s">
        <v>310</v>
      </c>
    </row>
    <row r="34" customFormat="false" ht="12.75" hidden="false" customHeight="false" outlineLevel="0" collapsed="false">
      <c r="A34" s="29"/>
      <c r="B34" s="29" t="s">
        <v>311</v>
      </c>
    </row>
    <row r="35" customFormat="false" ht="12.75" hidden="false" customHeight="false" outlineLevel="0" collapsed="false">
      <c r="A35" s="29"/>
    </row>
    <row r="36" customFormat="false" ht="12.75" hidden="false" customHeight="false" outlineLevel="0" collapsed="false">
      <c r="A36" s="29" t="s">
        <v>312</v>
      </c>
      <c r="B36" s="29" t="s">
        <v>313</v>
      </c>
    </row>
    <row r="37" customFormat="false" ht="12.75" hidden="false" customHeight="false" outlineLevel="0" collapsed="false">
      <c r="A37" s="29"/>
    </row>
    <row r="38" customFormat="false" ht="12.75" hidden="false" customHeight="false" outlineLevel="0" collapsed="false">
      <c r="A38" s="29" t="s">
        <v>314</v>
      </c>
      <c r="B38" s="29" t="s">
        <v>315</v>
      </c>
    </row>
    <row r="39" customFormat="false" ht="12.75" hidden="false" customHeight="false" outlineLevel="0" collapsed="false">
      <c r="A39" s="29"/>
      <c r="B39" s="29" t="s">
        <v>316</v>
      </c>
    </row>
    <row r="40" customFormat="false" ht="12.75" hidden="false" customHeight="false" outlineLevel="0" collapsed="false">
      <c r="A40" s="29"/>
      <c r="B40" s="29" t="s">
        <v>317</v>
      </c>
    </row>
    <row r="41" customFormat="false" ht="12.75" hidden="false" customHeight="false" outlineLevel="0" collapsed="false">
      <c r="A41" s="29"/>
      <c r="B41" s="30" t="s">
        <v>318</v>
      </c>
    </row>
    <row r="42" customFormat="false" ht="12.75" hidden="false" customHeight="false" outlineLevel="0" collapsed="false">
      <c r="A42" s="29"/>
      <c r="B42" s="30" t="s">
        <v>319</v>
      </c>
    </row>
    <row r="43" customFormat="false" ht="12.75" hidden="false" customHeight="false" outlineLevel="0" collapsed="false">
      <c r="A43" s="28"/>
      <c r="B43" s="28"/>
      <c r="C43" s="28"/>
      <c r="D43" s="28"/>
      <c r="E43" s="28"/>
      <c r="F43" s="28"/>
      <c r="G43" s="28"/>
      <c r="H43" s="28"/>
      <c r="I43" s="28"/>
    </row>
    <row r="44" customFormat="false" ht="26.25" hidden="false" customHeight="true" outlineLevel="0" collapsed="false">
      <c r="A44" s="28" t="s">
        <v>320</v>
      </c>
      <c r="B44" s="27" t="s">
        <v>321</v>
      </c>
      <c r="C44" s="27"/>
      <c r="D44" s="27"/>
      <c r="E44" s="27"/>
      <c r="F44" s="27"/>
      <c r="G44" s="27"/>
      <c r="H44" s="27"/>
      <c r="I44" s="27"/>
    </row>
    <row r="45" customFormat="false" ht="22.5" hidden="false" customHeight="true" outlineLevel="0" collapsed="false">
      <c r="A45" s="285"/>
      <c r="B45" s="0" t="s">
        <v>322</v>
      </c>
    </row>
    <row r="46" customFormat="false" ht="26.25" hidden="false" customHeight="true" outlineLevel="0" collapsed="false">
      <c r="A46" s="286"/>
      <c r="B46" s="287" t="s">
        <v>323</v>
      </c>
      <c r="C46" s="287"/>
      <c r="D46" s="287"/>
      <c r="E46" s="287"/>
      <c r="F46" s="287"/>
      <c r="G46" s="287"/>
      <c r="H46" s="287"/>
      <c r="I46" s="287"/>
      <c r="J46" s="287"/>
    </row>
    <row r="47" customFormat="false" ht="12.75" hidden="false" customHeight="false" outlineLevel="0" collapsed="false">
      <c r="A47" s="286"/>
      <c r="B47" s="286"/>
      <c r="C47" s="286"/>
      <c r="D47" s="286"/>
      <c r="E47" s="286"/>
      <c r="F47" s="286"/>
      <c r="G47" s="286"/>
      <c r="H47" s="286"/>
    </row>
    <row r="48" customFormat="false" ht="12.75" hidden="false" customHeight="false" outlineLevel="0" collapsed="false">
      <c r="A48" s="288" t="s">
        <v>324</v>
      </c>
      <c r="B48" s="29" t="s">
        <v>325</v>
      </c>
    </row>
    <row r="49" customFormat="false" ht="12.75" hidden="false" customHeight="false" outlineLevel="0" collapsed="false">
      <c r="A49" s="288"/>
      <c r="B49" s="0" t="s">
        <v>326</v>
      </c>
    </row>
    <row r="50" customFormat="false" ht="12.75" hidden="false" customHeight="false" outlineLevel="0" collapsed="false">
      <c r="A50" s="288"/>
      <c r="B50" s="0" t="s">
        <v>327</v>
      </c>
    </row>
    <row r="51" customFormat="false" ht="12.75" hidden="false" customHeight="true" outlineLevel="0" collapsed="false">
      <c r="A51" s="286"/>
      <c r="B51" s="289" t="s">
        <v>328</v>
      </c>
      <c r="C51" s="289"/>
      <c r="D51" s="289"/>
      <c r="E51" s="289"/>
      <c r="F51" s="289"/>
      <c r="G51" s="289"/>
      <c r="H51" s="289"/>
      <c r="I51" s="289"/>
      <c r="J51" s="286"/>
      <c r="K51" s="286"/>
    </row>
    <row r="52" customFormat="false" ht="12.75" hidden="false" customHeight="false" outlineLevel="0" collapsed="false">
      <c r="A52" s="286"/>
      <c r="B52" s="286"/>
      <c r="C52" s="286"/>
      <c r="D52" s="286"/>
      <c r="E52" s="286"/>
      <c r="F52" s="286"/>
      <c r="G52" s="286"/>
      <c r="H52" s="286"/>
      <c r="I52" s="286"/>
      <c r="J52" s="286"/>
      <c r="K52" s="286"/>
    </row>
    <row r="53" customFormat="false" ht="12" hidden="false" customHeight="true" outlineLevel="0" collapsed="false">
      <c r="A53" s="286" t="s">
        <v>329</v>
      </c>
      <c r="B53" s="290" t="s">
        <v>330</v>
      </c>
      <c r="C53" s="290"/>
      <c r="D53" s="286"/>
      <c r="E53" s="286"/>
      <c r="F53" s="286"/>
      <c r="G53" s="286"/>
      <c r="H53" s="286"/>
      <c r="I53" s="286"/>
      <c r="J53" s="286"/>
      <c r="K53" s="286"/>
    </row>
    <row r="54" customFormat="false" ht="15" hidden="false" customHeight="true" outlineLevel="0" collapsed="false">
      <c r="A54" s="286"/>
      <c r="B54" s="290" t="s">
        <v>331</v>
      </c>
      <c r="C54" s="290"/>
      <c r="D54" s="290"/>
      <c r="E54" s="286"/>
      <c r="F54" s="286"/>
      <c r="G54" s="286"/>
      <c r="H54" s="286"/>
      <c r="I54" s="286"/>
      <c r="J54" s="286"/>
      <c r="K54" s="286"/>
    </row>
    <row r="55" customFormat="false" ht="12.75" hidden="false" customHeight="false" outlineLevel="0" collapsed="false">
      <c r="A55" s="288"/>
      <c r="B55" s="0" t="s">
        <v>332</v>
      </c>
    </row>
    <row r="56" customFormat="false" ht="16.5" hidden="false" customHeight="true" outlineLevel="0" collapsed="false">
      <c r="A56" s="286"/>
      <c r="B56" s="289" t="s">
        <v>333</v>
      </c>
      <c r="C56" s="289"/>
      <c r="D56" s="289"/>
      <c r="E56" s="289"/>
      <c r="F56" s="289"/>
      <c r="G56" s="289"/>
      <c r="H56" s="289"/>
      <c r="I56" s="289"/>
      <c r="J56" s="289"/>
      <c r="K56" s="286"/>
    </row>
    <row r="57" customFormat="false" ht="12.75" hidden="false" customHeight="false" outlineLevel="0" collapsed="false">
      <c r="A57" s="286"/>
      <c r="B57" s="286"/>
      <c r="C57" s="286"/>
      <c r="D57" s="286"/>
      <c r="E57" s="286"/>
      <c r="F57" s="286"/>
      <c r="G57" s="286"/>
      <c r="H57" s="286"/>
      <c r="I57" s="286"/>
      <c r="J57" s="286"/>
      <c r="K57" s="286"/>
    </row>
    <row r="58" customFormat="false" ht="12.75" hidden="false" customHeight="true" outlineLevel="0" collapsed="false">
      <c r="A58" s="286" t="s">
        <v>334</v>
      </c>
      <c r="B58" s="290" t="s">
        <v>335</v>
      </c>
      <c r="C58" s="290"/>
      <c r="D58" s="290"/>
      <c r="E58" s="286"/>
      <c r="F58" s="286"/>
      <c r="G58" s="286"/>
      <c r="H58" s="286"/>
      <c r="I58" s="286"/>
      <c r="J58" s="286"/>
      <c r="K58" s="286"/>
    </row>
    <row r="59" customFormat="false" ht="16.5" hidden="false" customHeight="true" outlineLevel="0" collapsed="false">
      <c r="A59" s="286"/>
      <c r="B59" s="290" t="s">
        <v>336</v>
      </c>
      <c r="C59" s="290"/>
      <c r="D59" s="290"/>
      <c r="E59" s="286"/>
      <c r="F59" s="286"/>
      <c r="G59" s="286"/>
      <c r="H59" s="286"/>
      <c r="I59" s="286"/>
      <c r="J59" s="286"/>
      <c r="K59" s="286"/>
    </row>
    <row r="60" customFormat="false" ht="12.75" hidden="false" customHeight="false" outlineLevel="0" collapsed="false">
      <c r="A60" s="286"/>
      <c r="B60" s="286"/>
      <c r="C60" s="286"/>
      <c r="D60" s="286"/>
      <c r="E60" s="286"/>
      <c r="F60" s="286"/>
      <c r="G60" s="286"/>
      <c r="H60" s="286"/>
      <c r="I60" s="286"/>
      <c r="J60" s="286"/>
      <c r="K60" s="286"/>
    </row>
    <row r="61" customFormat="false" ht="15.75" hidden="false" customHeight="true" outlineLevel="0" collapsed="false">
      <c r="A61" s="158" t="s">
        <v>224</v>
      </c>
      <c r="B61" s="290" t="s">
        <v>337</v>
      </c>
      <c r="C61" s="290"/>
      <c r="D61" s="290"/>
      <c r="E61" s="290"/>
      <c r="F61" s="290"/>
      <c r="G61" s="290"/>
      <c r="H61" s="290"/>
      <c r="I61" s="290"/>
      <c r="J61" s="290"/>
      <c r="K61" s="286"/>
    </row>
    <row r="62" customFormat="false" ht="12.75" hidden="false" customHeight="false" outlineLevel="0" collapsed="false">
      <c r="A62" s="288"/>
      <c r="B62" s="29" t="s">
        <v>338</v>
      </c>
    </row>
    <row r="63" customFormat="false" ht="12.75" hidden="false" customHeight="false" outlineLevel="0" collapsed="false">
      <c r="A63" s="288"/>
      <c r="B63" s="0" t="s">
        <v>339</v>
      </c>
    </row>
    <row r="64" customFormat="false" ht="12.75" hidden="false" customHeight="false" outlineLevel="0" collapsed="false">
      <c r="A64" s="288"/>
      <c r="B64" s="0" t="s">
        <v>340</v>
      </c>
    </row>
    <row r="65" customFormat="false" ht="13.5" hidden="false" customHeight="true" outlineLevel="0" collapsed="false">
      <c r="A65" s="286"/>
      <c r="B65" s="289" t="s">
        <v>341</v>
      </c>
      <c r="C65" s="289"/>
      <c r="D65" s="289"/>
      <c r="E65" s="289"/>
      <c r="F65" s="289"/>
      <c r="G65" s="289"/>
      <c r="H65" s="286"/>
      <c r="I65" s="286"/>
      <c r="J65" s="286"/>
      <c r="K65" s="286"/>
    </row>
    <row r="66" customFormat="false" ht="17.25" hidden="false" customHeight="true" outlineLevel="0" collapsed="false">
      <c r="A66" s="286"/>
      <c r="B66" s="289" t="s">
        <v>342</v>
      </c>
      <c r="C66" s="289"/>
      <c r="D66" s="289"/>
      <c r="E66" s="289"/>
      <c r="F66" s="289"/>
      <c r="G66" s="289"/>
      <c r="H66" s="289"/>
      <c r="I66" s="289"/>
      <c r="J66" s="286"/>
      <c r="K66" s="286"/>
    </row>
    <row r="67" customFormat="false" ht="12.75" hidden="false" customHeight="false" outlineLevel="0" collapsed="false">
      <c r="A67" s="288"/>
    </row>
    <row r="68" customFormat="false" ht="12.75" hidden="false" customHeight="false" outlineLevel="0" collapsed="false">
      <c r="A68" s="288" t="s">
        <v>343</v>
      </c>
      <c r="B68" s="29" t="s">
        <v>344</v>
      </c>
    </row>
    <row r="69" customFormat="false" ht="15.75" hidden="false" customHeight="true" outlineLevel="0" collapsed="false">
      <c r="A69" s="286"/>
      <c r="B69" s="290" t="s">
        <v>345</v>
      </c>
      <c r="C69" s="290"/>
      <c r="D69" s="290"/>
      <c r="E69" s="290"/>
      <c r="F69" s="286"/>
      <c r="G69" s="286"/>
      <c r="H69" s="286"/>
      <c r="I69" s="286"/>
      <c r="J69" s="286"/>
      <c r="K69" s="286"/>
    </row>
    <row r="70" customFormat="false" ht="16.5" hidden="false" customHeight="true" outlineLevel="0" collapsed="false">
      <c r="A70" s="286"/>
      <c r="B70" s="290" t="s">
        <v>346</v>
      </c>
      <c r="C70" s="290"/>
      <c r="D70" s="286"/>
      <c r="E70" s="286"/>
      <c r="F70" s="286"/>
      <c r="G70" s="286"/>
      <c r="H70" s="286"/>
      <c r="I70" s="286"/>
      <c r="J70" s="286"/>
      <c r="K70" s="286"/>
    </row>
    <row r="71" customFormat="false" ht="12.75" hidden="false" customHeight="false" outlineLevel="0" collapsed="false">
      <c r="A71" s="286"/>
      <c r="B71" s="286"/>
      <c r="C71" s="286"/>
      <c r="D71" s="286"/>
      <c r="E71" s="286"/>
      <c r="F71" s="286"/>
      <c r="G71" s="286"/>
      <c r="H71" s="286"/>
      <c r="I71" s="286"/>
      <c r="J71" s="286"/>
      <c r="K71" s="286"/>
    </row>
    <row r="72" customFormat="false" ht="18" hidden="false" customHeight="true" outlineLevel="0" collapsed="false">
      <c r="A72" s="286" t="s">
        <v>347</v>
      </c>
      <c r="B72" s="290" t="s">
        <v>348</v>
      </c>
      <c r="C72" s="290"/>
      <c r="D72" s="286"/>
      <c r="E72" s="286"/>
      <c r="F72" s="286"/>
      <c r="G72" s="286"/>
      <c r="H72" s="286"/>
      <c r="I72" s="286"/>
      <c r="J72" s="286"/>
      <c r="K72" s="286"/>
    </row>
    <row r="73" customFormat="false" ht="12.75" hidden="false" customHeight="false" outlineLevel="0" collapsed="false">
      <c r="A73" s="288"/>
      <c r="B73" s="29" t="s">
        <v>349</v>
      </c>
    </row>
    <row r="74" customFormat="false" ht="27" hidden="false" customHeight="true" outlineLevel="0" collapsed="false">
      <c r="A74" s="286"/>
      <c r="B74" s="289" t="s">
        <v>350</v>
      </c>
      <c r="C74" s="289"/>
      <c r="D74" s="289"/>
      <c r="E74" s="289"/>
      <c r="F74" s="289"/>
      <c r="G74" s="289"/>
      <c r="H74" s="289"/>
      <c r="I74" s="289"/>
      <c r="J74" s="289"/>
      <c r="K74" s="286"/>
    </row>
    <row r="75" customFormat="false" ht="12.75" hidden="false" customHeight="false" outlineLevel="0" collapsed="false">
      <c r="A75" s="286"/>
      <c r="B75" s="286"/>
      <c r="C75" s="286"/>
      <c r="D75" s="286"/>
      <c r="E75" s="286"/>
      <c r="F75" s="286"/>
      <c r="G75" s="286"/>
      <c r="H75" s="286"/>
      <c r="I75" s="286"/>
      <c r="J75" s="286"/>
      <c r="K75" s="286"/>
    </row>
    <row r="76" customFormat="false" ht="14.25" hidden="false" customHeight="true" outlineLevel="0" collapsed="false">
      <c r="A76" s="286" t="s">
        <v>351</v>
      </c>
      <c r="B76" s="290" t="s">
        <v>352</v>
      </c>
      <c r="C76" s="290"/>
      <c r="D76" s="286"/>
      <c r="E76" s="286"/>
      <c r="F76" s="286"/>
      <c r="G76" s="286"/>
      <c r="H76" s="286"/>
      <c r="I76" s="286"/>
      <c r="J76" s="286"/>
      <c r="K76" s="286"/>
    </row>
    <row r="77" customFormat="false" ht="18" hidden="false" customHeight="true" outlineLevel="0" collapsed="false">
      <c r="A77" s="286"/>
      <c r="B77" s="290" t="s">
        <v>353</v>
      </c>
      <c r="C77" s="290"/>
      <c r="D77" s="290"/>
      <c r="E77" s="286"/>
      <c r="F77" s="286"/>
      <c r="G77" s="286"/>
      <c r="H77" s="286"/>
      <c r="I77" s="286"/>
      <c r="J77" s="286"/>
      <c r="K77" s="286"/>
    </row>
    <row r="78" customFormat="false" ht="12.75" hidden="false" customHeight="false" outlineLevel="0" collapsed="false">
      <c r="A78" s="286"/>
      <c r="B78" s="286"/>
      <c r="C78" s="286"/>
      <c r="D78" s="286"/>
      <c r="E78" s="286"/>
      <c r="F78" s="286"/>
      <c r="G78" s="286"/>
      <c r="H78" s="286"/>
      <c r="I78" s="286"/>
      <c r="J78" s="286"/>
    </row>
    <row r="79" customFormat="false" ht="12.75" hidden="false" customHeight="true" outlineLevel="0" collapsed="false">
      <c r="A79" s="286" t="s">
        <v>354</v>
      </c>
      <c r="B79" s="290" t="s">
        <v>355</v>
      </c>
      <c r="C79" s="290"/>
      <c r="D79" s="290"/>
      <c r="E79" s="286"/>
      <c r="F79" s="286"/>
      <c r="G79" s="286"/>
      <c r="H79" s="286"/>
      <c r="I79" s="286"/>
      <c r="J79" s="286"/>
    </row>
    <row r="80" customFormat="false" ht="12.75" hidden="false" customHeight="true" outlineLevel="0" collapsed="false">
      <c r="A80" s="286"/>
      <c r="B80" s="290" t="s">
        <v>356</v>
      </c>
      <c r="C80" s="290"/>
      <c r="D80" s="290"/>
      <c r="E80" s="290"/>
      <c r="F80" s="286"/>
      <c r="G80" s="286"/>
      <c r="H80" s="286"/>
      <c r="I80" s="286"/>
      <c r="J80" s="286"/>
    </row>
    <row r="82" customFormat="false" ht="12.75" hidden="false" customHeight="false" outlineLevel="0" collapsed="false">
      <c r="A82" s="29" t="s">
        <v>357</v>
      </c>
      <c r="B82" s="29" t="s">
        <v>358</v>
      </c>
    </row>
    <row r="83" customFormat="false" ht="12.75" hidden="false" customHeight="false" outlineLevel="0" collapsed="false">
      <c r="A83" s="0" t="s">
        <v>359</v>
      </c>
      <c r="B83" s="29" t="s">
        <v>360</v>
      </c>
    </row>
    <row r="84" customFormat="false" ht="12.75" hidden="false" customHeight="false" outlineLevel="0" collapsed="false">
      <c r="B84" s="0" t="s">
        <v>361</v>
      </c>
    </row>
    <row r="86" customFormat="false" ht="12.75" hidden="false" customHeight="false" outlineLevel="0" collapsed="false">
      <c r="A86" s="29" t="s">
        <v>362</v>
      </c>
      <c r="B86" s="29" t="s">
        <v>363</v>
      </c>
    </row>
    <row r="87" customFormat="false" ht="12.75" hidden="false" customHeight="false" outlineLevel="0" collapsed="false">
      <c r="A87" s="29"/>
      <c r="B87" s="29" t="s">
        <v>364</v>
      </c>
    </row>
    <row r="88" customFormat="false" ht="12.75" hidden="false" customHeight="false" outlineLevel="0" collapsed="false">
      <c r="A88" s="29"/>
      <c r="B88" s="30" t="s">
        <v>365</v>
      </c>
    </row>
    <row r="89" customFormat="false" ht="12.75" hidden="false" customHeight="false" outlineLevel="0" collapsed="false">
      <c r="A89" s="29"/>
      <c r="B89" s="29" t="s">
        <v>366</v>
      </c>
    </row>
    <row r="90" customFormat="false" ht="12.75" hidden="false" customHeight="false" outlineLevel="0" collapsed="false">
      <c r="A90" s="29"/>
      <c r="B90" s="30" t="s">
        <v>367</v>
      </c>
    </row>
    <row r="91" customFormat="false" ht="12.75" hidden="false" customHeight="false" outlineLevel="0" collapsed="false">
      <c r="A91" s="29"/>
      <c r="B91" s="30" t="s">
        <v>368</v>
      </c>
    </row>
    <row r="92" customFormat="false" ht="12.75" hidden="false" customHeight="false" outlineLevel="0" collapsed="false">
      <c r="A92" s="29"/>
    </row>
    <row r="93" customFormat="false" ht="12.75" hidden="false" customHeight="false" outlineLevel="0" collapsed="false">
      <c r="A93" s="29" t="s">
        <v>369</v>
      </c>
    </row>
    <row r="94" customFormat="false" ht="12.75" hidden="false" customHeight="false" outlineLevel="0" collapsed="false">
      <c r="A94" s="30" t="s">
        <v>370</v>
      </c>
    </row>
    <row r="95" customFormat="false" ht="12.75" hidden="false" customHeight="false" outlineLevel="0" collapsed="false">
      <c r="A95" s="31" t="s">
        <v>371</v>
      </c>
    </row>
    <row r="98" customFormat="false" ht="12.75" hidden="false" customHeight="false" outlineLevel="0" collapsed="false">
      <c r="A98" s="29" t="s">
        <v>372</v>
      </c>
      <c r="B98" s="29" t="s">
        <v>373</v>
      </c>
    </row>
    <row r="99" customFormat="false" ht="12.75" hidden="false" customHeight="false" outlineLevel="0" collapsed="false">
      <c r="B99" s="29" t="s">
        <v>374</v>
      </c>
    </row>
    <row r="101" customFormat="false" ht="12.75" hidden="false" customHeight="false" outlineLevel="0" collapsed="false">
      <c r="A101" s="29" t="s">
        <v>375</v>
      </c>
      <c r="B101" s="29" t="s">
        <v>376</v>
      </c>
    </row>
    <row r="102" customFormat="false" ht="12.75" hidden="false" customHeight="false" outlineLevel="0" collapsed="false">
      <c r="B102" s="29" t="s">
        <v>377</v>
      </c>
    </row>
    <row r="103" customFormat="false" ht="12.75" hidden="false" customHeight="false" outlineLevel="0" collapsed="false">
      <c r="B103" s="30" t="s">
        <v>378</v>
      </c>
    </row>
    <row r="104" customFormat="false" ht="12.75" hidden="false" customHeight="false" outlineLevel="0" collapsed="false">
      <c r="B104" s="30" t="s">
        <v>379</v>
      </c>
    </row>
    <row r="106" customFormat="false" ht="12.75" hidden="false" customHeight="false" outlineLevel="0" collapsed="false">
      <c r="A106" s="29" t="s">
        <v>380</v>
      </c>
      <c r="B106" s="29" t="s">
        <v>381</v>
      </c>
    </row>
    <row r="107" customFormat="false" ht="12.75" hidden="false" customHeight="false" outlineLevel="0" collapsed="false">
      <c r="B107" s="29" t="s">
        <v>382</v>
      </c>
    </row>
    <row r="109" customFormat="false" ht="12.75" hidden="false" customHeight="false" outlineLevel="0" collapsed="false">
      <c r="A109" s="156" t="s">
        <v>383</v>
      </c>
      <c r="B109" s="29" t="s">
        <v>384</v>
      </c>
    </row>
    <row r="110" customFormat="false" ht="12.75" hidden="false" customHeight="false" outlineLevel="0" collapsed="false">
      <c r="B110" s="29" t="s">
        <v>385</v>
      </c>
    </row>
    <row r="112" customFormat="false" ht="12.75" hidden="false" customHeight="false" outlineLevel="0" collapsed="false">
      <c r="A112" s="29" t="s">
        <v>386</v>
      </c>
      <c r="B112" s="29" t="s">
        <v>387</v>
      </c>
    </row>
    <row r="113" customFormat="false" ht="12.75" hidden="false" customHeight="false" outlineLevel="0" collapsed="false">
      <c r="B113" s="29" t="s">
        <v>388</v>
      </c>
    </row>
    <row r="114" customFormat="false" ht="12.75" hidden="false" customHeight="false" outlineLevel="0" collapsed="false">
      <c r="B114" s="30" t="s">
        <v>389</v>
      </c>
    </row>
    <row r="115" customFormat="false" ht="12.75" hidden="false" customHeight="false" outlineLevel="0" collapsed="false">
      <c r="B115" s="30" t="s">
        <v>390</v>
      </c>
    </row>
  </sheetData>
  <mergeCells count="28">
    <mergeCell ref="A2:D2"/>
    <mergeCell ref="A10:G10"/>
    <mergeCell ref="B12:C12"/>
    <mergeCell ref="D12:E12"/>
    <mergeCell ref="F12:G12"/>
    <mergeCell ref="A20:C20"/>
    <mergeCell ref="B21:C21"/>
    <mergeCell ref="D21:E21"/>
    <mergeCell ref="B32:D32"/>
    <mergeCell ref="B44:I44"/>
    <mergeCell ref="B46:J46"/>
    <mergeCell ref="B51:I51"/>
    <mergeCell ref="B53:C53"/>
    <mergeCell ref="B54:D54"/>
    <mergeCell ref="B56:J56"/>
    <mergeCell ref="B58:D58"/>
    <mergeCell ref="B59:D59"/>
    <mergeCell ref="B61:J61"/>
    <mergeCell ref="B65:G65"/>
    <mergeCell ref="B66:I66"/>
    <mergeCell ref="B69:E69"/>
    <mergeCell ref="B70:C70"/>
    <mergeCell ref="B72:C72"/>
    <mergeCell ref="B74:J74"/>
    <mergeCell ref="B76:C76"/>
    <mergeCell ref="B77:D77"/>
    <mergeCell ref="B79:D79"/>
    <mergeCell ref="B80:E80"/>
  </mergeCells>
  <printOptions headings="false" gridLines="false" gridLinesSet="true" horizontalCentered="false" verticalCentered="false"/>
  <pageMargins left="0.747916666666667" right="0.747916666666667" top="0.984027777777778" bottom="0.984027777777778" header="0" footer="0.511811023622047"/>
  <pageSetup paperSize="1" scale="81" fitToWidth="1" fitToHeight="1" pageOrder="downThenOver" orientation="landscape" blackAndWhite="false" draft="false" cellComments="none" horizontalDpi="300" verticalDpi="300" copies="1"/>
  <headerFooter differentFirst="false" differentOddEven="false">
    <oddHeader>&amp;C&amp;11 14 - OTRAS</oddHeader>
    <oddFooter/>
  </headerFooter>
  <rowBreaks count="2" manualBreakCount="2">
    <brk id="43" man="true" max="16383" min="0"/>
    <brk id="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3" activeCellId="0" sqref="A53"/>
    </sheetView>
  </sheetViews>
  <sheetFormatPr defaultColWidth="11.0546875" defaultRowHeight="12.75" zeroHeight="false" outlineLevelRow="0" outlineLevelCol="0"/>
  <cols>
    <col collapsed="false" customWidth="true" hidden="false" outlineLevel="0" max="1" min="1" style="0" width="28.41"/>
    <col collapsed="false" customWidth="true" hidden="false" outlineLevel="0" max="2" min="2" style="0" width="5.41"/>
    <col collapsed="false" customWidth="true" hidden="false" outlineLevel="0" max="3" min="3" style="0" width="7.28"/>
    <col collapsed="false" customWidth="true" hidden="false" outlineLevel="0" max="4" min="4" style="0" width="5.71"/>
    <col collapsed="false" customWidth="true" hidden="false" outlineLevel="0" max="5" min="5" style="0" width="6.99"/>
    <col collapsed="false" customWidth="true" hidden="false" outlineLevel="0" max="6" min="6" style="0" width="5.56"/>
    <col collapsed="false" customWidth="true" hidden="false" outlineLevel="0" max="7" min="7" style="0" width="7.56"/>
    <col collapsed="false" customWidth="true" hidden="false" outlineLevel="0" max="8" min="8" style="0" width="4.99"/>
    <col collapsed="false" customWidth="true" hidden="false" outlineLevel="0" max="9" min="9" style="0" width="8.56"/>
    <col collapsed="false" customWidth="true" hidden="false" outlineLevel="0" max="10" min="10" style="0" width="4.99"/>
    <col collapsed="false" customWidth="true" hidden="false" outlineLevel="0" max="11" min="11" style="0" width="11.56"/>
  </cols>
  <sheetData>
    <row r="1" customFormat="false" ht="16.5" hidden="false" customHeight="false" outlineLevel="0" collapsed="false">
      <c r="A1" s="1" t="s">
        <v>26</v>
      </c>
      <c r="D1" s="32" t="s">
        <v>27</v>
      </c>
      <c r="E1" s="32"/>
      <c r="F1" s="32"/>
    </row>
    <row r="2" customFormat="false" ht="16.5" hidden="false" customHeight="false" outlineLevel="0" collapsed="false">
      <c r="A2" s="1" t="n">
        <f aca="false">J6</f>
        <v>25</v>
      </c>
      <c r="K2" s="3" t="s">
        <v>2</v>
      </c>
      <c r="L2" s="3"/>
      <c r="M2" s="4" t="s">
        <v>3</v>
      </c>
      <c r="N2" s="4"/>
    </row>
    <row r="3" customFormat="false" ht="13.5" hidden="true" customHeight="false" outlineLevel="0" collapsed="false">
      <c r="B3" s="5"/>
      <c r="C3" s="5" t="n">
        <f aca="false">(10+9)/2</f>
        <v>9.5</v>
      </c>
      <c r="D3" s="5"/>
      <c r="E3" s="5" t="n">
        <f aca="false">(8+7)/2</f>
        <v>7.5</v>
      </c>
      <c r="F3" s="5"/>
      <c r="G3" s="5" t="n">
        <f aca="false">(6+5+4)/3</f>
        <v>5</v>
      </c>
      <c r="H3" s="5"/>
      <c r="I3" s="5" t="n">
        <f aca="false">(3+2+1)/3</f>
        <v>2</v>
      </c>
      <c r="L3" s="33"/>
      <c r="M3" s="6"/>
      <c r="N3" s="6"/>
    </row>
    <row r="4" customFormat="false" ht="13.5" hidden="false" customHeight="false" outlineLevel="0" collapsed="false">
      <c r="A4" s="7"/>
      <c r="B4" s="8" t="s">
        <v>4</v>
      </c>
      <c r="C4" s="8"/>
      <c r="D4" s="8" t="s">
        <v>5</v>
      </c>
      <c r="E4" s="8"/>
      <c r="F4" s="8" t="s">
        <v>6</v>
      </c>
      <c r="G4" s="8"/>
      <c r="H4" s="8" t="s">
        <v>7</v>
      </c>
      <c r="I4" s="8"/>
      <c r="J4" s="9" t="s">
        <v>8</v>
      </c>
      <c r="K4" s="12" t="s">
        <v>9</v>
      </c>
      <c r="L4" s="34" t="s">
        <v>28</v>
      </c>
      <c r="M4" s="35" t="s">
        <v>10</v>
      </c>
      <c r="N4" s="36" t="s">
        <v>9</v>
      </c>
      <c r="O4" s="37"/>
      <c r="P4" s="38"/>
      <c r="Q4" s="38"/>
      <c r="R4" s="38"/>
      <c r="S4" s="38"/>
      <c r="T4" s="38"/>
      <c r="U4" s="38"/>
      <c r="V4" s="38"/>
      <c r="W4" s="38"/>
      <c r="X4" s="38"/>
      <c r="Y4" s="38"/>
      <c r="Z4" s="38"/>
      <c r="AA4" s="38"/>
      <c r="AB4" s="38"/>
      <c r="AC4" s="38"/>
    </row>
    <row r="5" customFormat="false" ht="13.5" hidden="false" customHeight="false" outlineLevel="0" collapsed="false">
      <c r="A5" s="11"/>
      <c r="B5" s="12" t="s">
        <v>11</v>
      </c>
      <c r="C5" s="13" t="s">
        <v>12</v>
      </c>
      <c r="D5" s="12" t="s">
        <v>11</v>
      </c>
      <c r="E5" s="13" t="s">
        <v>12</v>
      </c>
      <c r="F5" s="12" t="s">
        <v>11</v>
      </c>
      <c r="G5" s="13" t="s">
        <v>12</v>
      </c>
      <c r="H5" s="12" t="s">
        <v>11</v>
      </c>
      <c r="I5" s="13" t="s">
        <v>12</v>
      </c>
      <c r="J5" s="14" t="s">
        <v>13</v>
      </c>
      <c r="K5" s="39"/>
      <c r="L5" s="40" t="s">
        <v>14</v>
      </c>
      <c r="M5" s="41" t="s">
        <v>15</v>
      </c>
      <c r="N5" s="42" t="s">
        <v>15</v>
      </c>
      <c r="O5" s="37"/>
      <c r="P5" s="38"/>
      <c r="Q5" s="38"/>
      <c r="R5" s="38"/>
      <c r="S5" s="38"/>
      <c r="T5" s="38"/>
      <c r="U5" s="38"/>
      <c r="V5" s="38"/>
      <c r="W5" s="38"/>
      <c r="X5" s="38"/>
      <c r="Y5" s="38"/>
      <c r="Z5" s="38"/>
      <c r="AA5" s="38"/>
      <c r="AB5" s="38"/>
      <c r="AC5" s="38"/>
    </row>
    <row r="6" customFormat="false" ht="12.75" hidden="false" customHeight="false" outlineLevel="0" collapsed="false">
      <c r="A6" s="43" t="s">
        <v>29</v>
      </c>
      <c r="B6" s="44" t="n">
        <v>14</v>
      </c>
      <c r="C6" s="45" t="n">
        <f aca="false">B6/$J6</f>
        <v>0.56</v>
      </c>
      <c r="D6" s="44" t="n">
        <v>10</v>
      </c>
      <c r="E6" s="45" t="n">
        <f aca="false">D6/$J6</f>
        <v>0.4</v>
      </c>
      <c r="F6" s="46" t="n">
        <v>1</v>
      </c>
      <c r="G6" s="45" t="n">
        <f aca="false">F6/$J6</f>
        <v>0.04</v>
      </c>
      <c r="H6" s="47"/>
      <c r="I6" s="45" t="n">
        <f aca="false">H6/$J6</f>
        <v>0</v>
      </c>
      <c r="J6" s="48" t="n">
        <f aca="false">B6+D6+F6+H6</f>
        <v>25</v>
      </c>
      <c r="K6" s="49" t="n">
        <f aca="false">((B6*$C$3)+(D6*$E$3)+(F6*$G$3)+(H6*$I$3))/J6</f>
        <v>8.52</v>
      </c>
      <c r="L6" s="49" t="n">
        <v>9.2</v>
      </c>
      <c r="M6" s="50" t="n">
        <v>8.15909090909091</v>
      </c>
      <c r="N6" s="51" t="n">
        <v>7.72093023255814</v>
      </c>
      <c r="O6" s="37"/>
      <c r="P6" s="38"/>
      <c r="Q6" s="38"/>
      <c r="R6" s="38"/>
      <c r="S6" s="38"/>
      <c r="T6" s="38"/>
      <c r="U6" s="38"/>
      <c r="V6" s="38"/>
      <c r="W6" s="38"/>
      <c r="X6" s="38"/>
      <c r="Y6" s="38"/>
      <c r="Z6" s="38"/>
      <c r="AA6" s="38"/>
      <c r="AB6" s="38"/>
      <c r="AC6" s="38"/>
    </row>
    <row r="7" customFormat="false" ht="12.75" hidden="false" customHeight="false" outlineLevel="0" collapsed="false">
      <c r="A7" s="52" t="s">
        <v>30</v>
      </c>
      <c r="B7" s="53" t="n">
        <v>4</v>
      </c>
      <c r="C7" s="54" t="n">
        <f aca="false">B7/$J7</f>
        <v>0.16</v>
      </c>
      <c r="D7" s="53" t="n">
        <v>20</v>
      </c>
      <c r="E7" s="54" t="n">
        <f aca="false">D7/$J7</f>
        <v>0.8</v>
      </c>
      <c r="F7" s="55" t="n">
        <v>1</v>
      </c>
      <c r="G7" s="54" t="n">
        <f aca="false">F7/$J7</f>
        <v>0.04</v>
      </c>
      <c r="H7" s="56"/>
      <c r="I7" s="54" t="n">
        <f aca="false">H7/$J7</f>
        <v>0</v>
      </c>
      <c r="J7" s="53" t="n">
        <f aca="false">B7+D7+F7+H7</f>
        <v>25</v>
      </c>
      <c r="K7" s="57" t="n">
        <f aca="false">((B7*$C$3)+(D7*$E$3)+(F7*$G$3)+(H7*$I$3))/J7</f>
        <v>7.72</v>
      </c>
      <c r="L7" s="57" t="n">
        <v>7.575</v>
      </c>
      <c r="M7" s="58" t="n">
        <v>7.27380952380952</v>
      </c>
      <c r="N7" s="59" t="n">
        <v>7.42857142857143</v>
      </c>
      <c r="O7" s="37"/>
      <c r="P7" s="38"/>
      <c r="Q7" s="38"/>
      <c r="R7" s="38"/>
      <c r="S7" s="38"/>
      <c r="T7" s="38"/>
      <c r="U7" s="38"/>
      <c r="V7" s="38"/>
      <c r="W7" s="38"/>
      <c r="X7" s="38"/>
      <c r="Y7" s="38"/>
      <c r="Z7" s="38"/>
      <c r="AA7" s="38"/>
      <c r="AB7" s="38"/>
      <c r="AC7" s="38"/>
    </row>
    <row r="8" customFormat="false" ht="12.75" hidden="false" customHeight="false" outlineLevel="0" collapsed="false">
      <c r="A8" s="60" t="s">
        <v>31</v>
      </c>
      <c r="B8" s="53" t="n">
        <v>8</v>
      </c>
      <c r="C8" s="54" t="n">
        <f aca="false">B8/$J8</f>
        <v>0.32</v>
      </c>
      <c r="D8" s="53" t="n">
        <v>17</v>
      </c>
      <c r="E8" s="54" t="n">
        <f aca="false">D8/$J8</f>
        <v>0.68</v>
      </c>
      <c r="F8" s="56"/>
      <c r="G8" s="54" t="n">
        <f aca="false">F8/$J8</f>
        <v>0</v>
      </c>
      <c r="H8" s="56"/>
      <c r="I8" s="54" t="n">
        <f aca="false">H8/$J8</f>
        <v>0</v>
      </c>
      <c r="J8" s="53" t="n">
        <f aca="false">B8+D8+F8+H8</f>
        <v>25</v>
      </c>
      <c r="K8" s="57" t="n">
        <f aca="false">((B8*$C$3)+(D8*$E$3)+(F8*$G$3)+(H8*$I$3))/J8</f>
        <v>8.14</v>
      </c>
      <c r="L8" s="57" t="n">
        <v>8.5</v>
      </c>
      <c r="M8" s="58" t="n">
        <v>8.375</v>
      </c>
      <c r="N8" s="59" t="n">
        <v>8.14285714285714</v>
      </c>
      <c r="O8" s="37"/>
      <c r="P8" s="61"/>
      <c r="Q8" s="62"/>
      <c r="R8" s="61"/>
      <c r="S8" s="62"/>
      <c r="T8" s="61"/>
      <c r="U8" s="62"/>
      <c r="V8" s="61"/>
      <c r="W8" s="62"/>
      <c r="X8" s="61"/>
      <c r="Y8" s="62"/>
      <c r="Z8" s="61"/>
      <c r="AA8" s="62"/>
      <c r="AB8" s="61"/>
      <c r="AC8" s="62"/>
    </row>
    <row r="9" customFormat="false" ht="12.75" hidden="false" customHeight="false" outlineLevel="0" collapsed="false">
      <c r="A9" s="60" t="s">
        <v>32</v>
      </c>
      <c r="B9" s="53" t="n">
        <v>14</v>
      </c>
      <c r="C9" s="54" t="n">
        <f aca="false">B9/$J9</f>
        <v>0.56</v>
      </c>
      <c r="D9" s="53" t="n">
        <v>11</v>
      </c>
      <c r="E9" s="54" t="n">
        <f aca="false">D9/$J9</f>
        <v>0.44</v>
      </c>
      <c r="F9" s="56"/>
      <c r="G9" s="54" t="n">
        <f aca="false">F9/$J9</f>
        <v>0</v>
      </c>
      <c r="H9" s="56"/>
      <c r="I9" s="54" t="n">
        <f aca="false">H9/$J9</f>
        <v>0</v>
      </c>
      <c r="J9" s="53" t="n">
        <f aca="false">B9+D9+F9+H9</f>
        <v>25</v>
      </c>
      <c r="K9" s="57" t="n">
        <f aca="false">((B9*$C$3)+(D9*$E$3)+(F9*$G$3)+(H9*$I$3))/J9</f>
        <v>8.62</v>
      </c>
      <c r="L9" s="57" t="n">
        <v>9.2</v>
      </c>
      <c r="M9" s="58" t="n">
        <v>8.45454545454546</v>
      </c>
      <c r="N9" s="59" t="n">
        <v>8.45238095238095</v>
      </c>
      <c r="O9" s="37"/>
      <c r="P9" s="61"/>
      <c r="Q9" s="62"/>
      <c r="R9" s="61"/>
      <c r="S9" s="62"/>
      <c r="T9" s="61"/>
      <c r="U9" s="62"/>
      <c r="V9" s="61"/>
      <c r="W9" s="62"/>
      <c r="X9" s="61"/>
      <c r="Y9" s="62"/>
      <c r="Z9" s="61"/>
      <c r="AA9" s="62"/>
      <c r="AB9" s="61"/>
      <c r="AC9" s="62"/>
    </row>
    <row r="10" customFormat="false" ht="12.75" hidden="false" customHeight="false" outlineLevel="0" collapsed="false">
      <c r="A10" s="60" t="s">
        <v>33</v>
      </c>
      <c r="B10" s="53" t="n">
        <v>1</v>
      </c>
      <c r="C10" s="54" t="n">
        <f aca="false">B10/$J10</f>
        <v>0.04</v>
      </c>
      <c r="D10" s="53" t="n">
        <v>20</v>
      </c>
      <c r="E10" s="54" t="n">
        <f aca="false">D10/$J10</f>
        <v>0.8</v>
      </c>
      <c r="F10" s="55" t="n">
        <v>4</v>
      </c>
      <c r="G10" s="54" t="n">
        <f aca="false">F10/$J10</f>
        <v>0.16</v>
      </c>
      <c r="H10" s="56"/>
      <c r="I10" s="54" t="n">
        <f aca="false">H10/$J10</f>
        <v>0</v>
      </c>
      <c r="J10" s="53" t="n">
        <f aca="false">B10+D10+F10+H10</f>
        <v>25</v>
      </c>
      <c r="K10" s="57" t="n">
        <f aca="false">((B10*$C$3)+(D10*$E$3)+(F10*$G$3)+(H10*$I$3))/J10</f>
        <v>7.18</v>
      </c>
      <c r="L10" s="57" t="n">
        <v>7.1</v>
      </c>
      <c r="M10" s="58" t="n">
        <v>6.86363636363636</v>
      </c>
      <c r="N10" s="59" t="n">
        <v>6.97619047619048</v>
      </c>
      <c r="O10" s="37"/>
      <c r="P10" s="63"/>
      <c r="Q10" s="64"/>
      <c r="R10" s="63"/>
      <c r="S10" s="64"/>
      <c r="T10" s="63"/>
      <c r="U10" s="64"/>
      <c r="V10" s="63"/>
      <c r="W10" s="64"/>
      <c r="X10" s="63"/>
      <c r="Y10" s="64"/>
      <c r="Z10" s="63"/>
      <c r="AA10" s="64"/>
      <c r="AB10" s="63"/>
      <c r="AC10" s="64"/>
      <c r="AD10" s="65"/>
      <c r="AE10" s="65"/>
      <c r="AF10" s="65"/>
      <c r="AG10" s="65"/>
    </row>
    <row r="11" customFormat="false" ht="12.75" hidden="false" customHeight="false" outlineLevel="0" collapsed="false">
      <c r="A11" s="60" t="s">
        <v>34</v>
      </c>
      <c r="B11" s="53" t="n">
        <v>2</v>
      </c>
      <c r="C11" s="54" t="n">
        <f aca="false">B11/$J11</f>
        <v>0.08</v>
      </c>
      <c r="D11" s="53" t="n">
        <v>14</v>
      </c>
      <c r="E11" s="54" t="n">
        <f aca="false">D11/$J11</f>
        <v>0.56</v>
      </c>
      <c r="F11" s="55" t="n">
        <v>9</v>
      </c>
      <c r="G11" s="54" t="n">
        <f aca="false">F11/$J11</f>
        <v>0.36</v>
      </c>
      <c r="H11" s="56"/>
      <c r="I11" s="54" t="n">
        <f aca="false">H11/$J11</f>
        <v>0</v>
      </c>
      <c r="J11" s="53" t="n">
        <f aca="false">B11+D11+F11+H11</f>
        <v>25</v>
      </c>
      <c r="K11" s="57" t="n">
        <f aca="false">((B11*$C$3)+(D11*$E$3)+(F11*$G$3)+(H11*$I$3))/J11</f>
        <v>6.76</v>
      </c>
      <c r="L11" s="57" t="n">
        <v>7.575</v>
      </c>
      <c r="M11" s="58" t="n">
        <v>6.54545454545455</v>
      </c>
      <c r="N11" s="59" t="n">
        <v>6.18292682926829</v>
      </c>
      <c r="O11" s="37"/>
      <c r="P11" s="63"/>
      <c r="Q11" s="64"/>
      <c r="R11" s="63"/>
      <c r="S11" s="64"/>
      <c r="T11" s="63"/>
      <c r="U11" s="64"/>
      <c r="V11" s="63"/>
      <c r="W11" s="64"/>
      <c r="X11" s="63"/>
      <c r="Y11" s="64"/>
      <c r="Z11" s="63"/>
      <c r="AA11" s="64"/>
      <c r="AB11" s="63"/>
      <c r="AC11" s="64"/>
      <c r="AD11" s="65"/>
      <c r="AE11" s="65"/>
      <c r="AF11" s="65"/>
      <c r="AG11" s="65"/>
    </row>
    <row r="12" customFormat="false" ht="12.75" hidden="false" customHeight="false" outlineLevel="0" collapsed="false">
      <c r="A12" s="60" t="s">
        <v>35</v>
      </c>
      <c r="B12" s="53" t="n">
        <v>2</v>
      </c>
      <c r="C12" s="54" t="n">
        <f aca="false">B12/$J12</f>
        <v>0.08</v>
      </c>
      <c r="D12" s="53" t="n">
        <v>14</v>
      </c>
      <c r="E12" s="54" t="n">
        <f aca="false">D12/$J12</f>
        <v>0.56</v>
      </c>
      <c r="F12" s="55" t="n">
        <v>9</v>
      </c>
      <c r="G12" s="54" t="n">
        <f aca="false">F12/$J12</f>
        <v>0.36</v>
      </c>
      <c r="H12" s="56"/>
      <c r="I12" s="54" t="n">
        <f aca="false">H12/$J12</f>
        <v>0</v>
      </c>
      <c r="J12" s="53" t="n">
        <f aca="false">B12+D12+F12+H12</f>
        <v>25</v>
      </c>
      <c r="K12" s="57" t="n">
        <f aca="false">((B12*$C$3)+(D12*$E$3)+(F12*$G$3)+(H12*$I$3))/J12</f>
        <v>6.76</v>
      </c>
      <c r="L12" s="57" t="n">
        <v>7.45</v>
      </c>
      <c r="M12" s="58" t="n">
        <v>6.87804878048781</v>
      </c>
      <c r="N12" s="59" t="n">
        <v>7.01219512195122</v>
      </c>
      <c r="O12" s="37"/>
      <c r="P12" s="63"/>
      <c r="Q12" s="63"/>
      <c r="R12" s="63"/>
      <c r="S12" s="63"/>
      <c r="T12" s="63"/>
      <c r="U12" s="63"/>
      <c r="V12" s="63"/>
      <c r="W12" s="63"/>
      <c r="X12" s="63"/>
      <c r="Y12" s="63"/>
      <c r="Z12" s="63"/>
      <c r="AA12" s="63"/>
      <c r="AB12" s="63"/>
      <c r="AC12" s="63"/>
      <c r="AD12" s="65"/>
      <c r="AE12" s="65"/>
      <c r="AF12" s="65"/>
      <c r="AG12" s="65"/>
    </row>
    <row r="13" customFormat="false" ht="12.75" hidden="false" customHeight="false" outlineLevel="0" collapsed="false">
      <c r="A13" s="60" t="s">
        <v>36</v>
      </c>
      <c r="B13" s="66"/>
      <c r="C13" s="54" t="n">
        <f aca="false">B13/$J13</f>
        <v>0</v>
      </c>
      <c r="D13" s="53" t="n">
        <v>6</v>
      </c>
      <c r="E13" s="54" t="n">
        <f aca="false">D13/$J13</f>
        <v>0.24</v>
      </c>
      <c r="F13" s="55" t="n">
        <v>19</v>
      </c>
      <c r="G13" s="54" t="n">
        <f aca="false">F13/$J13</f>
        <v>0.76</v>
      </c>
      <c r="H13" s="56"/>
      <c r="I13" s="54" t="n">
        <f aca="false">H13/$J13</f>
        <v>0</v>
      </c>
      <c r="J13" s="53" t="n">
        <f aca="false">B13+D13+F13+H13</f>
        <v>25</v>
      </c>
      <c r="K13" s="57" t="n">
        <f aca="false">((B13*$C$3)+(D13*$E$3)+(F13*$G$3)+(H13*$I$3))/J13</f>
        <v>5.6</v>
      </c>
      <c r="L13" s="57" t="n">
        <v>4.35</v>
      </c>
      <c r="M13" s="58" t="n">
        <v>5.43023255813954</v>
      </c>
      <c r="N13" s="59" t="n">
        <v>5.66666666666667</v>
      </c>
      <c r="O13" s="37"/>
      <c r="P13" s="65"/>
      <c r="Q13" s="65"/>
      <c r="R13" s="65"/>
      <c r="S13" s="65"/>
      <c r="T13" s="65"/>
      <c r="U13" s="65"/>
      <c r="V13" s="65"/>
      <c r="W13" s="65"/>
      <c r="X13" s="65"/>
      <c r="Y13" s="65"/>
      <c r="Z13" s="65"/>
      <c r="AA13" s="65"/>
      <c r="AB13" s="65"/>
      <c r="AC13" s="65"/>
      <c r="AD13" s="65"/>
      <c r="AE13" s="65"/>
      <c r="AF13" s="65"/>
      <c r="AG13" s="65"/>
    </row>
    <row r="14" customFormat="false" ht="12.75" hidden="false" customHeight="false" outlineLevel="0" collapsed="false">
      <c r="A14" s="60" t="s">
        <v>37</v>
      </c>
      <c r="B14" s="53" t="n">
        <v>1</v>
      </c>
      <c r="C14" s="54" t="n">
        <f aca="false">B14/$J14</f>
        <v>0.04</v>
      </c>
      <c r="D14" s="53" t="n">
        <v>9</v>
      </c>
      <c r="E14" s="54" t="n">
        <f aca="false">D14/$J14</f>
        <v>0.36</v>
      </c>
      <c r="F14" s="55" t="n">
        <v>15</v>
      </c>
      <c r="G14" s="54" t="n">
        <f aca="false">F14/$J14</f>
        <v>0.6</v>
      </c>
      <c r="H14" s="56"/>
      <c r="I14" s="54" t="n">
        <f aca="false">H14/$J14</f>
        <v>0</v>
      </c>
      <c r="J14" s="53" t="n">
        <f aca="false">B14+D14+F14+H14</f>
        <v>25</v>
      </c>
      <c r="K14" s="57" t="n">
        <f aca="false">((B14*$C$3)+(D14*$E$3)+(F14*$G$3)+(H14*$I$3))/J14</f>
        <v>6.08</v>
      </c>
      <c r="L14" s="57" t="n">
        <v>7.25</v>
      </c>
      <c r="M14" s="58" t="n">
        <v>6.54545454545455</v>
      </c>
      <c r="N14" s="59" t="n">
        <v>6.19512195121951</v>
      </c>
      <c r="O14" s="37"/>
      <c r="P14" s="65"/>
      <c r="Q14" s="65"/>
      <c r="R14" s="65"/>
      <c r="S14" s="65"/>
      <c r="T14" s="65"/>
      <c r="U14" s="65"/>
      <c r="V14" s="65"/>
      <c r="W14" s="65"/>
      <c r="X14" s="65"/>
      <c r="Y14" s="65"/>
      <c r="Z14" s="65"/>
      <c r="AA14" s="65"/>
      <c r="AB14" s="65"/>
      <c r="AC14" s="65"/>
      <c r="AD14" s="65"/>
      <c r="AE14" s="65"/>
      <c r="AF14" s="65"/>
      <c r="AG14" s="65"/>
    </row>
    <row r="15" customFormat="false" ht="13.5" hidden="false" customHeight="false" outlineLevel="0" collapsed="false">
      <c r="A15" s="60" t="s">
        <v>38</v>
      </c>
      <c r="B15" s="66"/>
      <c r="C15" s="54" t="n">
        <f aca="false">B15/$J15</f>
        <v>0</v>
      </c>
      <c r="D15" s="53" t="n">
        <v>14</v>
      </c>
      <c r="E15" s="54" t="n">
        <f aca="false">D15/$J15</f>
        <v>0.56</v>
      </c>
      <c r="F15" s="55" t="n">
        <v>10</v>
      </c>
      <c r="G15" s="54" t="n">
        <f aca="false">F15/$J15</f>
        <v>0.4</v>
      </c>
      <c r="H15" s="55" t="n">
        <v>1</v>
      </c>
      <c r="I15" s="54" t="n">
        <f aca="false">H15/$J15</f>
        <v>0.04</v>
      </c>
      <c r="J15" s="53" t="n">
        <f aca="false">B15+D15+F15+H15</f>
        <v>25</v>
      </c>
      <c r="K15" s="67" t="n">
        <f aca="false">((B15*$C$3)+(D15*$E$3)+(F15*$G$3)+(H15*$I$3))/J15</f>
        <v>6.28</v>
      </c>
      <c r="L15" s="67" t="n">
        <v>7.25</v>
      </c>
      <c r="M15" s="68" t="n">
        <v>6.98863636363636</v>
      </c>
      <c r="N15" s="69" t="n">
        <v>5.78048780487805</v>
      </c>
      <c r="O15" s="37"/>
      <c r="P15" s="65"/>
      <c r="Q15" s="65"/>
      <c r="R15" s="65"/>
      <c r="S15" s="65"/>
      <c r="T15" s="65"/>
      <c r="U15" s="65"/>
      <c r="V15" s="65"/>
      <c r="W15" s="65"/>
      <c r="X15" s="65"/>
      <c r="Y15" s="65"/>
      <c r="Z15" s="65"/>
      <c r="AA15" s="65"/>
      <c r="AB15" s="65"/>
      <c r="AC15" s="65"/>
      <c r="AD15" s="65"/>
      <c r="AE15" s="65"/>
      <c r="AF15" s="65"/>
      <c r="AG15" s="65"/>
    </row>
    <row r="16" customFormat="false" ht="13.5" hidden="false" customHeight="false" outlineLevel="0" collapsed="false">
      <c r="A16" s="70" t="s">
        <v>26</v>
      </c>
      <c r="B16" s="71" t="n">
        <f aca="false">SUM(B7:B15)</f>
        <v>32</v>
      </c>
      <c r="C16" s="72" t="n">
        <f aca="false">B16/J16</f>
        <v>0.135593220338983</v>
      </c>
      <c r="D16" s="71" t="n">
        <f aca="false">SUM(D6:D15)</f>
        <v>135</v>
      </c>
      <c r="E16" s="72" t="n">
        <f aca="false">D16/J16</f>
        <v>0.572033898305085</v>
      </c>
      <c r="F16" s="71" t="n">
        <f aca="false">SUM(F6:F15)</f>
        <v>68</v>
      </c>
      <c r="G16" s="72" t="n">
        <f aca="false">F16/J16</f>
        <v>0.288135593220339</v>
      </c>
      <c r="H16" s="71" t="n">
        <f aca="false">SUM(H6:H15)</f>
        <v>1</v>
      </c>
      <c r="I16" s="72" t="n">
        <f aca="false">H16/J16</f>
        <v>0.00423728813559322</v>
      </c>
      <c r="J16" s="71" t="n">
        <f aca="false">B16+D16+F16+H16</f>
        <v>236</v>
      </c>
      <c r="K16" s="73" t="n">
        <f aca="false">((B16*$C$3)+(D16*$E$3)+(F16*$G$3)+(H16*$I$3))/J16</f>
        <v>7.02754237288136</v>
      </c>
      <c r="L16" s="74" t="n">
        <v>7.36338797814208</v>
      </c>
      <c r="M16" s="75" t="n">
        <v>7.06115107913669</v>
      </c>
      <c r="N16" s="76" t="n">
        <v>6.89532019704434</v>
      </c>
      <c r="O16" s="37"/>
      <c r="P16" s="65"/>
      <c r="Q16" s="65"/>
      <c r="R16" s="65"/>
      <c r="S16" s="65"/>
      <c r="T16" s="65"/>
      <c r="U16" s="65"/>
      <c r="V16" s="65"/>
      <c r="W16" s="65"/>
      <c r="X16" s="65"/>
      <c r="Y16" s="65"/>
      <c r="Z16" s="65"/>
      <c r="AA16" s="65"/>
      <c r="AB16" s="65"/>
      <c r="AC16" s="65"/>
      <c r="AD16" s="65"/>
      <c r="AE16" s="65"/>
      <c r="AF16" s="65"/>
      <c r="AG16" s="65"/>
    </row>
    <row r="18" customFormat="false" ht="12.75" hidden="false" customHeight="false" outlineLevel="0" collapsed="false">
      <c r="A18" s="26" t="s">
        <v>39</v>
      </c>
    </row>
    <row r="19" customFormat="false" ht="4.5" hidden="false" customHeight="true" outlineLevel="0" collapsed="false"/>
    <row r="20" customFormat="false" ht="15.75" hidden="false" customHeight="true" outlineLevel="0" collapsed="false">
      <c r="A20" s="24"/>
      <c r="B20" s="24"/>
      <c r="C20" s="24"/>
      <c r="D20" s="24"/>
      <c r="E20" s="24"/>
      <c r="F20" s="24"/>
      <c r="G20" s="24"/>
      <c r="H20" s="24"/>
      <c r="I20" s="24"/>
      <c r="J20" s="24"/>
      <c r="K20" s="24"/>
    </row>
    <row r="21" customFormat="false" ht="12.75" hidden="false" customHeight="false" outlineLevel="0" collapsed="false">
      <c r="A21" s="24"/>
      <c r="B21" s="24"/>
      <c r="C21" s="24"/>
      <c r="D21" s="24"/>
      <c r="E21" s="24"/>
      <c r="F21" s="24"/>
      <c r="G21" s="24"/>
      <c r="H21" s="24"/>
      <c r="I21" s="24"/>
      <c r="J21" s="24"/>
      <c r="K21" s="24"/>
    </row>
    <row r="22" customFormat="false" ht="15.75" hidden="false" customHeight="true" outlineLevel="0" collapsed="false">
      <c r="A22" s="28" t="s">
        <v>40</v>
      </c>
      <c r="B22" s="77" t="n">
        <v>2.8</v>
      </c>
      <c r="C22" s="78" t="s">
        <v>41</v>
      </c>
      <c r="D22" s="78"/>
      <c r="E22" s="78"/>
      <c r="F22" s="78"/>
      <c r="G22" s="78"/>
      <c r="H22" s="24"/>
      <c r="I22" s="24"/>
      <c r="J22" s="24"/>
      <c r="K22" s="24"/>
    </row>
    <row r="23" customFormat="false" ht="12.75" hidden="false" customHeight="false" outlineLevel="0" collapsed="false">
      <c r="B23" s="79" t="n">
        <v>2.1</v>
      </c>
      <c r="C23" s="0" t="s">
        <v>42</v>
      </c>
    </row>
    <row r="24" customFormat="false" ht="12.75" hidden="false" customHeight="false" outlineLevel="0" collapsed="false">
      <c r="A24" s="29" t="s">
        <v>43</v>
      </c>
      <c r="B24" s="80" t="n">
        <v>2.8</v>
      </c>
      <c r="C24" s="0" t="s">
        <v>44</v>
      </c>
    </row>
    <row r="25" customFormat="false" ht="12.75" hidden="false" customHeight="false" outlineLevel="0" collapsed="false">
      <c r="B25" s="79" t="n">
        <v>2.1</v>
      </c>
      <c r="C25" s="0" t="s">
        <v>45</v>
      </c>
    </row>
    <row r="26" customFormat="false" ht="12.75" hidden="false" customHeight="false" outlineLevel="0" collapsed="false">
      <c r="A26" s="29" t="s">
        <v>46</v>
      </c>
      <c r="B26" s="79" t="n">
        <v>2.1</v>
      </c>
      <c r="C26" s="0" t="s">
        <v>47</v>
      </c>
    </row>
    <row r="27" customFormat="false" ht="12.75" hidden="false" customHeight="false" outlineLevel="0" collapsed="false">
      <c r="A27" s="29" t="s">
        <v>48</v>
      </c>
      <c r="B27" s="29" t="s">
        <v>49</v>
      </c>
    </row>
    <row r="28" customFormat="false" ht="12.75" hidden="false" customHeight="false" outlineLevel="0" collapsed="false">
      <c r="B28" s="29" t="s">
        <v>50</v>
      </c>
    </row>
    <row r="29" customFormat="false" ht="12.75" hidden="false" customHeight="true" outlineLevel="0" collapsed="false">
      <c r="A29" s="24"/>
      <c r="B29" s="27" t="s">
        <v>51</v>
      </c>
      <c r="C29" s="27"/>
      <c r="D29" s="27"/>
      <c r="E29" s="27"/>
      <c r="F29" s="27"/>
      <c r="G29" s="24"/>
      <c r="H29" s="24"/>
      <c r="I29" s="24"/>
      <c r="J29" s="24"/>
      <c r="K29" s="24"/>
    </row>
    <row r="30" customFormat="false" ht="12.75" hidden="false" customHeight="true" outlineLevel="0" collapsed="false">
      <c r="A30" s="24"/>
      <c r="B30" s="27" t="s">
        <v>52</v>
      </c>
      <c r="C30" s="27"/>
      <c r="D30" s="27"/>
      <c r="E30" s="27"/>
      <c r="F30" s="27"/>
      <c r="G30" s="27"/>
      <c r="H30" s="24"/>
      <c r="I30" s="24"/>
      <c r="J30" s="24"/>
      <c r="K30" s="24"/>
    </row>
    <row r="31" customFormat="false" ht="12.75" hidden="false" customHeight="false" outlineLevel="0" collapsed="false">
      <c r="B31" s="29" t="s">
        <v>53</v>
      </c>
    </row>
    <row r="32" customFormat="false" ht="13.5" hidden="false" customHeight="true" outlineLevel="0" collapsed="false">
      <c r="A32" s="24"/>
      <c r="B32" s="27" t="s">
        <v>54</v>
      </c>
      <c r="C32" s="27"/>
      <c r="D32" s="27"/>
      <c r="E32" s="27"/>
      <c r="F32" s="27"/>
      <c r="G32" s="27"/>
      <c r="H32" s="24"/>
      <c r="I32" s="24"/>
      <c r="J32" s="24"/>
      <c r="K32" s="24"/>
    </row>
    <row r="33" customFormat="false" ht="12.75" hidden="true" customHeight="true" outlineLevel="0" collapsed="false">
      <c r="A33" s="24"/>
      <c r="B33" s="24"/>
      <c r="C33" s="24"/>
      <c r="D33" s="24"/>
      <c r="E33" s="24"/>
      <c r="F33" s="24"/>
      <c r="G33" s="24"/>
      <c r="H33" s="24"/>
      <c r="I33" s="24"/>
      <c r="J33" s="24"/>
      <c r="K33" s="24"/>
    </row>
    <row r="34" customFormat="false" ht="12.75" hidden="false" customHeight="false" outlineLevel="0" collapsed="false">
      <c r="B34" s="29" t="s">
        <v>55</v>
      </c>
    </row>
    <row r="35" customFormat="false" ht="12.75" hidden="false" customHeight="false" outlineLevel="0" collapsed="false">
      <c r="B35" s="29" t="s">
        <v>56</v>
      </c>
    </row>
    <row r="36" customFormat="false" ht="14.25" hidden="false" customHeight="true" outlineLevel="0" collapsed="false">
      <c r="A36" s="24"/>
      <c r="B36" s="27" t="s">
        <v>57</v>
      </c>
      <c r="C36" s="27"/>
      <c r="D36" s="27"/>
      <c r="E36" s="27"/>
      <c r="F36" s="27"/>
      <c r="G36" s="27"/>
      <c r="H36" s="24"/>
      <c r="I36" s="24"/>
      <c r="J36" s="24"/>
      <c r="K36" s="24"/>
    </row>
    <row r="37" customFormat="false" ht="12.75" hidden="false" customHeight="false" outlineLevel="0" collapsed="false">
      <c r="B37" s="79" t="n">
        <v>2.1</v>
      </c>
      <c r="C37" s="30" t="s">
        <v>58</v>
      </c>
    </row>
    <row r="38" customFormat="false" ht="12.75" hidden="false" customHeight="true" outlineLevel="0" collapsed="false">
      <c r="A38" s="28" t="s">
        <v>59</v>
      </c>
      <c r="B38" s="27" t="s">
        <v>60</v>
      </c>
      <c r="C38" s="27"/>
      <c r="D38" s="27"/>
      <c r="E38" s="27"/>
      <c r="F38" s="27"/>
      <c r="G38" s="24"/>
      <c r="H38" s="24"/>
      <c r="I38" s="24"/>
      <c r="J38" s="24"/>
      <c r="K38" s="24"/>
    </row>
    <row r="39" customFormat="false" ht="12.75" hidden="false" customHeight="false" outlineLevel="0" collapsed="false">
      <c r="A39" s="29" t="s">
        <v>61</v>
      </c>
      <c r="B39" s="29" t="s">
        <v>62</v>
      </c>
    </row>
    <row r="40" customFormat="false" ht="12.75" hidden="false" customHeight="false" outlineLevel="0" collapsed="false">
      <c r="B40" s="29" t="s">
        <v>63</v>
      </c>
    </row>
    <row r="41" customFormat="false" ht="12.75" hidden="false" customHeight="false" outlineLevel="0" collapsed="false">
      <c r="B41" s="29" t="s">
        <v>64</v>
      </c>
    </row>
    <row r="42" customFormat="false" ht="12.75" hidden="false" customHeight="false" outlineLevel="0" collapsed="false">
      <c r="A42" s="29" t="s">
        <v>65</v>
      </c>
      <c r="B42" s="29" t="s">
        <v>66</v>
      </c>
    </row>
    <row r="43" customFormat="false" ht="12.75" hidden="false" customHeight="false" outlineLevel="0" collapsed="false">
      <c r="A43" s="29" t="s">
        <v>67</v>
      </c>
      <c r="B43" s="29" t="s">
        <v>68</v>
      </c>
    </row>
    <row r="44" customFormat="false" ht="12.75" hidden="false" customHeight="false" outlineLevel="0" collapsed="false">
      <c r="B44" s="29" t="s">
        <v>69</v>
      </c>
    </row>
    <row r="45" customFormat="false" ht="12.75" hidden="false" customHeight="true" outlineLevel="0" collapsed="false">
      <c r="A45" s="29" t="s">
        <v>70</v>
      </c>
      <c r="B45" s="81" t="s">
        <v>71</v>
      </c>
      <c r="C45" s="81"/>
      <c r="D45" s="81"/>
      <c r="E45" s="81"/>
      <c r="F45" s="81"/>
      <c r="G45" s="81"/>
      <c r="H45" s="81"/>
      <c r="I45" s="81"/>
      <c r="J45" s="81"/>
      <c r="K45" s="81"/>
      <c r="L45" s="81"/>
      <c r="M45" s="82"/>
      <c r="N45" s="82"/>
      <c r="O45" s="82"/>
      <c r="P45" s="82"/>
      <c r="Q45" s="82"/>
      <c r="R45" s="82"/>
      <c r="S45" s="82"/>
      <c r="T45" s="82"/>
    </row>
    <row r="46" customFormat="false" ht="12.75" hidden="false" customHeight="false" outlineLevel="0" collapsed="false">
      <c r="B46" s="81"/>
      <c r="C46" s="81"/>
      <c r="D46" s="81"/>
      <c r="E46" s="81"/>
      <c r="F46" s="81"/>
      <c r="G46" s="81"/>
      <c r="H46" s="81"/>
      <c r="I46" s="81"/>
      <c r="J46" s="81"/>
      <c r="K46" s="81"/>
      <c r="L46" s="81"/>
      <c r="M46" s="82"/>
      <c r="N46" s="82"/>
      <c r="O46" s="82"/>
      <c r="P46" s="82"/>
      <c r="Q46" s="82"/>
      <c r="R46" s="82"/>
      <c r="S46" s="82"/>
      <c r="T46" s="82"/>
    </row>
    <row r="47" customFormat="false" ht="12.75" hidden="false" customHeight="false" outlineLevel="0" collapsed="false">
      <c r="A47" s="24"/>
      <c r="B47" s="81"/>
      <c r="C47" s="81"/>
      <c r="D47" s="81"/>
      <c r="E47" s="81"/>
      <c r="F47" s="81"/>
      <c r="G47" s="81"/>
      <c r="H47" s="81"/>
      <c r="I47" s="81"/>
      <c r="J47" s="81"/>
      <c r="K47" s="81"/>
      <c r="L47" s="81"/>
      <c r="M47" s="82"/>
      <c r="N47" s="82"/>
      <c r="O47" s="82"/>
      <c r="P47" s="82"/>
      <c r="Q47" s="82"/>
      <c r="R47" s="82"/>
      <c r="S47" s="82"/>
      <c r="T47" s="82"/>
    </row>
    <row r="48" customFormat="false" ht="12.75" hidden="false" customHeight="false" outlineLevel="0" collapsed="false">
      <c r="A48" s="24"/>
      <c r="B48" s="81"/>
      <c r="C48" s="81"/>
      <c r="D48" s="81"/>
      <c r="E48" s="81"/>
      <c r="F48" s="81"/>
      <c r="G48" s="81"/>
      <c r="H48" s="81"/>
      <c r="I48" s="81"/>
      <c r="J48" s="81"/>
      <c r="K48" s="81"/>
      <c r="L48" s="81"/>
      <c r="M48" s="82"/>
      <c r="N48" s="82"/>
      <c r="O48" s="82"/>
      <c r="P48" s="82"/>
      <c r="Q48" s="82"/>
      <c r="R48" s="82"/>
      <c r="S48" s="82"/>
      <c r="T48" s="82"/>
    </row>
    <row r="49" customFormat="false" ht="12.75" hidden="false" customHeight="true" outlineLevel="0" collapsed="false">
      <c r="A49" s="24"/>
      <c r="B49" s="83" t="s">
        <v>72</v>
      </c>
      <c r="C49" s="83"/>
      <c r="D49" s="83"/>
      <c r="E49" s="83"/>
      <c r="F49" s="83"/>
      <c r="G49" s="83"/>
      <c r="H49" s="83"/>
      <c r="I49" s="83"/>
      <c r="J49" s="83"/>
      <c r="K49" s="83"/>
      <c r="L49" s="83"/>
      <c r="M49" s="84"/>
      <c r="N49" s="84"/>
      <c r="O49" s="84"/>
      <c r="P49" s="84"/>
      <c r="Q49" s="84"/>
      <c r="R49" s="84"/>
      <c r="S49" s="84"/>
      <c r="T49" s="84"/>
    </row>
    <row r="50" customFormat="false" ht="12.75" hidden="false" customHeight="false" outlineLevel="0" collapsed="false">
      <c r="B50" s="83"/>
      <c r="C50" s="83"/>
      <c r="D50" s="83"/>
      <c r="E50" s="83"/>
      <c r="F50" s="83"/>
      <c r="G50" s="83"/>
      <c r="H50" s="83"/>
      <c r="I50" s="83"/>
      <c r="J50" s="83"/>
      <c r="K50" s="83"/>
      <c r="L50" s="83"/>
      <c r="M50" s="84"/>
      <c r="N50" s="84"/>
      <c r="O50" s="84"/>
      <c r="P50" s="84"/>
      <c r="Q50" s="84"/>
      <c r="R50" s="84"/>
      <c r="S50" s="84"/>
      <c r="T50" s="84"/>
    </row>
  </sheetData>
  <mergeCells count="28">
    <mergeCell ref="K2:L2"/>
    <mergeCell ref="M2:N2"/>
    <mergeCell ref="B4:C4"/>
    <mergeCell ref="D4:E4"/>
    <mergeCell ref="F4:G4"/>
    <mergeCell ref="H4:I4"/>
    <mergeCell ref="P4:Q4"/>
    <mergeCell ref="R4:S4"/>
    <mergeCell ref="T4:U4"/>
    <mergeCell ref="V4:W4"/>
    <mergeCell ref="X4:Y4"/>
    <mergeCell ref="Z4:AA4"/>
    <mergeCell ref="AB4:AC4"/>
    <mergeCell ref="T5:U5"/>
    <mergeCell ref="X5:Y5"/>
    <mergeCell ref="Z5:AA5"/>
    <mergeCell ref="AB5:AC5"/>
    <mergeCell ref="X6:Y6"/>
    <mergeCell ref="Z6:AA6"/>
    <mergeCell ref="AB6:AC6"/>
    <mergeCell ref="C22:G22"/>
    <mergeCell ref="B29:F29"/>
    <mergeCell ref="B30:G30"/>
    <mergeCell ref="B32:G32"/>
    <mergeCell ref="B36:G36"/>
    <mergeCell ref="B38:F38"/>
    <mergeCell ref="B45:L48"/>
    <mergeCell ref="B49:L50"/>
  </mergeCells>
  <printOptions headings="false" gridLines="false" gridLinesSet="true" horizontalCentered="false" verticalCentered="false"/>
  <pageMargins left="1.65" right="0.7875" top="0.511805555555556" bottom="0.520138888888889" header="0" footer="0"/>
  <pageSetup paperSize="9" scale="85" fitToWidth="1" fitToHeight="1" pageOrder="downThenOver" orientation="landscape" blackAndWhite="false" draft="false" cellComments="none" horizontalDpi="300" verticalDpi="300" copies="1"/>
  <headerFooter differentFirst="false" differentOddEven="false">
    <oddHeader>&amp;C2 - DESARROLLO DEL CURSO</oddHeader>
    <oddFooter>&amp;C&amp;F</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pane xSplit="1" ySplit="0" topLeftCell="B1" activePane="topRight" state="frozen"/>
      <selection pane="topLeft" activeCell="A76" activeCellId="0" sqref="A76"/>
      <selection pane="topRight" activeCell="A15" activeCellId="0" sqref="A15:O15"/>
    </sheetView>
  </sheetViews>
  <sheetFormatPr defaultColWidth="11.0546875" defaultRowHeight="12.75" zeroHeight="false" outlineLevelRow="0" outlineLevelCol="0"/>
  <cols>
    <col collapsed="false" customWidth="true" hidden="false" outlineLevel="0" max="1" min="1" style="0" width="17.99"/>
    <col collapsed="false" customWidth="true" hidden="false" outlineLevel="0" max="2" min="2" style="5" width="8.56"/>
    <col collapsed="false" customWidth="true" hidden="false" outlineLevel="0" max="7" min="3" style="5" width="11.42"/>
    <col collapsed="false" customWidth="true" hidden="false" outlineLevel="0" max="8" min="8" style="5" width="8.14"/>
    <col collapsed="false" customWidth="true" hidden="false" outlineLevel="0" max="9" min="9" style="5" width="8.7"/>
    <col collapsed="false" customWidth="true" hidden="false" outlineLevel="0" max="10" min="10" style="5" width="6.99"/>
    <col collapsed="false" customWidth="true" hidden="false" outlineLevel="0" max="11" min="11" style="5" width="11.56"/>
    <col collapsed="false" customWidth="true" hidden="false" outlineLevel="0" max="12" min="12" style="5" width="12.56"/>
    <col collapsed="false" customWidth="true" hidden="false" outlineLevel="0" max="13" min="13" style="0" width="14.28"/>
    <col collapsed="false" customWidth="true" hidden="false" outlineLevel="0" max="14" min="14" style="0" width="13.28"/>
  </cols>
  <sheetData>
    <row r="1" customFormat="false" ht="16.5" hidden="false" customHeight="false" outlineLevel="0" collapsed="false">
      <c r="A1" s="29" t="s">
        <v>73</v>
      </c>
      <c r="D1" s="85" t="s">
        <v>74</v>
      </c>
      <c r="E1" s="85"/>
      <c r="F1" s="85"/>
      <c r="G1" s="85"/>
    </row>
    <row r="2" customFormat="false" ht="18" hidden="false" customHeight="true" outlineLevel="0" collapsed="false">
      <c r="A2" s="1" t="n">
        <f aca="false">J7</f>
        <v>24</v>
      </c>
      <c r="K2" s="3" t="s">
        <v>2</v>
      </c>
      <c r="L2" s="3"/>
      <c r="M2" s="4" t="s">
        <v>75</v>
      </c>
      <c r="N2" s="4"/>
      <c r="O2" s="86" t="s">
        <v>76</v>
      </c>
    </row>
    <row r="3" customFormat="false" ht="13.5" hidden="true" customHeight="false" outlineLevel="0" collapsed="false">
      <c r="C3" s="5" t="n">
        <f aca="false">(10+9)/2</f>
        <v>9.5</v>
      </c>
      <c r="E3" s="5" t="n">
        <f aca="false">(8+7)/2</f>
        <v>7.5</v>
      </c>
      <c r="G3" s="5" t="n">
        <f aca="false">(6+5+4)/3</f>
        <v>5</v>
      </c>
      <c r="I3" s="5" t="n">
        <f aca="false">(3+2+1)/3</f>
        <v>2</v>
      </c>
      <c r="K3" s="87"/>
      <c r="L3" s="87"/>
      <c r="M3" s="6"/>
      <c r="N3" s="6"/>
      <c r="O3" s="88"/>
    </row>
    <row r="4" customFormat="false" ht="13.5" hidden="false" customHeight="false" outlineLevel="0" collapsed="false">
      <c r="A4" s="7"/>
      <c r="B4" s="8" t="s">
        <v>4</v>
      </c>
      <c r="C4" s="8"/>
      <c r="D4" s="8" t="s">
        <v>5</v>
      </c>
      <c r="E4" s="8"/>
      <c r="F4" s="8" t="s">
        <v>6</v>
      </c>
      <c r="G4" s="8"/>
      <c r="H4" s="8" t="s">
        <v>7</v>
      </c>
      <c r="I4" s="8"/>
      <c r="J4" s="9" t="s">
        <v>8</v>
      </c>
      <c r="K4" s="12" t="s">
        <v>77</v>
      </c>
      <c r="L4" s="9" t="s">
        <v>78</v>
      </c>
      <c r="M4" s="89" t="s">
        <v>78</v>
      </c>
      <c r="N4" s="90" t="s">
        <v>77</v>
      </c>
      <c r="O4" s="91" t="s">
        <v>78</v>
      </c>
    </row>
    <row r="5" customFormat="false" ht="13.5" hidden="false" customHeight="false" outlineLevel="0" collapsed="false">
      <c r="A5" s="11"/>
      <c r="B5" s="12" t="s">
        <v>11</v>
      </c>
      <c r="C5" s="13" t="s">
        <v>12</v>
      </c>
      <c r="D5" s="12" t="s">
        <v>11</v>
      </c>
      <c r="E5" s="13" t="s">
        <v>12</v>
      </c>
      <c r="F5" s="12" t="s">
        <v>11</v>
      </c>
      <c r="G5" s="13" t="s">
        <v>12</v>
      </c>
      <c r="H5" s="12" t="s">
        <v>11</v>
      </c>
      <c r="I5" s="13" t="s">
        <v>12</v>
      </c>
      <c r="J5" s="14" t="s">
        <v>13</v>
      </c>
      <c r="K5" s="39" t="s">
        <v>79</v>
      </c>
      <c r="L5" s="15" t="s">
        <v>80</v>
      </c>
      <c r="M5" s="92" t="s">
        <v>81</v>
      </c>
      <c r="N5" s="93" t="s">
        <v>81</v>
      </c>
      <c r="O5" s="94" t="s">
        <v>82</v>
      </c>
    </row>
    <row r="6" customFormat="false" ht="12.75" hidden="false" customHeight="false" outlineLevel="0" collapsed="false">
      <c r="A6" s="43" t="s">
        <v>83</v>
      </c>
      <c r="B6" s="95"/>
      <c r="C6" s="45" t="n">
        <f aca="false">B6/$J6</f>
        <v>0</v>
      </c>
      <c r="D6" s="44" t="n">
        <v>3</v>
      </c>
      <c r="E6" s="45" t="n">
        <f aca="false">D6/$J6</f>
        <v>0.125</v>
      </c>
      <c r="F6" s="46" t="n">
        <v>17</v>
      </c>
      <c r="G6" s="45" t="n">
        <f aca="false">F6/$J6</f>
        <v>0.708333333333333</v>
      </c>
      <c r="H6" s="46" t="n">
        <v>4</v>
      </c>
      <c r="I6" s="45" t="n">
        <f aca="false">H6/$J6</f>
        <v>0.166666666666667</v>
      </c>
      <c r="J6" s="48" t="n">
        <f aca="false">B6+D6+F6+H6</f>
        <v>24</v>
      </c>
      <c r="K6" s="49" t="n">
        <f aca="false">((B6*$C$3)+(D6*$E$3)+(F6*$G$3)+(H6*$I$3))/J6</f>
        <v>4.8125</v>
      </c>
      <c r="L6" s="96" t="n">
        <v>3.85</v>
      </c>
      <c r="M6" s="50" t="n">
        <v>4.36904761904762</v>
      </c>
      <c r="N6" s="97" t="n">
        <v>3.86585365853659</v>
      </c>
      <c r="O6" s="98" t="n">
        <v>5.06</v>
      </c>
    </row>
    <row r="7" customFormat="false" ht="12.75" hidden="false" customHeight="false" outlineLevel="0" collapsed="false">
      <c r="A7" s="52" t="s">
        <v>84</v>
      </c>
      <c r="B7" s="53" t="n">
        <v>19</v>
      </c>
      <c r="C7" s="54" t="n">
        <f aca="false">B7/$J7</f>
        <v>0.791666666666667</v>
      </c>
      <c r="D7" s="53" t="n">
        <v>5</v>
      </c>
      <c r="E7" s="54" t="n">
        <f aca="false">D7/$J7</f>
        <v>0.208333333333333</v>
      </c>
      <c r="F7" s="56"/>
      <c r="G7" s="54" t="n">
        <f aca="false">F7/$J7</f>
        <v>0</v>
      </c>
      <c r="H7" s="56"/>
      <c r="I7" s="54" t="n">
        <f aca="false">H7/$J7</f>
        <v>0</v>
      </c>
      <c r="J7" s="53" t="n">
        <f aca="false">B7+D7+F7+H7</f>
        <v>24</v>
      </c>
      <c r="K7" s="57" t="n">
        <f aca="false">((B7*$C$3)+(D7*$E$3)+(F7*$G$3)+(H7*$I$3))/J7</f>
        <v>9.08333333333333</v>
      </c>
      <c r="L7" s="99" t="n">
        <v>8.9</v>
      </c>
      <c r="M7" s="58" t="n">
        <v>8.65909090909091</v>
      </c>
      <c r="N7" s="100" t="n">
        <v>9.0609756097561</v>
      </c>
      <c r="O7" s="101" t="n">
        <v>8.47</v>
      </c>
    </row>
    <row r="8" customFormat="false" ht="12.75" hidden="false" customHeight="false" outlineLevel="0" collapsed="false">
      <c r="A8" s="60" t="s">
        <v>85</v>
      </c>
      <c r="B8" s="53" t="n">
        <v>2</v>
      </c>
      <c r="C8" s="54" t="n">
        <f aca="false">B8/$J8</f>
        <v>0.0869565217391304</v>
      </c>
      <c r="D8" s="53" t="n">
        <v>11</v>
      </c>
      <c r="E8" s="54" t="n">
        <f aca="false">D8/$J8</f>
        <v>0.478260869565217</v>
      </c>
      <c r="F8" s="55" t="n">
        <v>10</v>
      </c>
      <c r="G8" s="54" t="n">
        <f aca="false">F8/$J8</f>
        <v>0.434782608695652</v>
      </c>
      <c r="H8" s="56"/>
      <c r="I8" s="54" t="n">
        <f aca="false">H8/$J8</f>
        <v>0</v>
      </c>
      <c r="J8" s="53" t="n">
        <f aca="false">B8+D8+F8+H8</f>
        <v>23</v>
      </c>
      <c r="K8" s="57" t="n">
        <f aca="false">((B8*$C$3)+(D8*$E$3)+(F8*$G$3)+(H8*$I$3))/J8</f>
        <v>6.58695652173913</v>
      </c>
      <c r="L8" s="99" t="n">
        <v>7.95</v>
      </c>
      <c r="M8" s="58" t="n">
        <v>8.39772727272727</v>
      </c>
      <c r="N8" s="100" t="n">
        <v>8.57142857142857</v>
      </c>
      <c r="O8" s="101" t="n">
        <v>7.47</v>
      </c>
    </row>
    <row r="9" customFormat="false" ht="12.75" hidden="false" customHeight="false" outlineLevel="0" collapsed="false">
      <c r="A9" s="60" t="s">
        <v>86</v>
      </c>
      <c r="B9" s="53" t="n">
        <v>2</v>
      </c>
      <c r="C9" s="54" t="n">
        <f aca="false">B9/$J9</f>
        <v>0.0869565217391304</v>
      </c>
      <c r="D9" s="53" t="n">
        <v>16</v>
      </c>
      <c r="E9" s="54" t="n">
        <f aca="false">D9/$J9</f>
        <v>0.695652173913044</v>
      </c>
      <c r="F9" s="55" t="n">
        <v>5</v>
      </c>
      <c r="G9" s="54" t="n">
        <f aca="false">F9/$J9</f>
        <v>0.217391304347826</v>
      </c>
      <c r="H9" s="56"/>
      <c r="I9" s="54" t="n">
        <f aca="false">H9/$J9</f>
        <v>0</v>
      </c>
      <c r="J9" s="53" t="n">
        <f aca="false">B9+D9+F9+H9</f>
        <v>23</v>
      </c>
      <c r="K9" s="57" t="n">
        <f aca="false">((B9*$C$3)+(D9*$E$3)+(F9*$G$3)+(H9*$I$3))/J9</f>
        <v>7.1304347826087</v>
      </c>
      <c r="L9" s="99" t="n">
        <v>6.38888888888889</v>
      </c>
      <c r="M9" s="58" t="n">
        <v>4.61363636363636</v>
      </c>
      <c r="N9" s="100" t="n">
        <v>4.65789473684211</v>
      </c>
      <c r="O9" s="102" t="n">
        <v>7</v>
      </c>
    </row>
    <row r="10" customFormat="false" ht="12.75" hidden="false" customHeight="false" outlineLevel="0" collapsed="false">
      <c r="A10" s="60" t="s">
        <v>87</v>
      </c>
      <c r="B10" s="53" t="n">
        <v>14</v>
      </c>
      <c r="C10" s="54" t="n">
        <f aca="false">B10/$J10</f>
        <v>0.583333333333333</v>
      </c>
      <c r="D10" s="53" t="n">
        <v>10</v>
      </c>
      <c r="E10" s="54" t="n">
        <f aca="false">D10/$J10</f>
        <v>0.416666666666667</v>
      </c>
      <c r="F10" s="56"/>
      <c r="G10" s="54" t="n">
        <f aca="false">F10/$J10</f>
        <v>0</v>
      </c>
      <c r="H10" s="56"/>
      <c r="I10" s="54" t="n">
        <f aca="false">H10/$J10</f>
        <v>0</v>
      </c>
      <c r="J10" s="53" t="n">
        <f aca="false">B10+D10+F10+H10</f>
        <v>24</v>
      </c>
      <c r="K10" s="57" t="n">
        <f aca="false">((B10*$C$3)+(D10*$E$3)+(F10*$G$3)+(H10*$I$3))/J10</f>
        <v>8.66666666666667</v>
      </c>
      <c r="L10" s="99" t="n">
        <v>8.5</v>
      </c>
      <c r="M10" s="58" t="n">
        <v>7.65909090909091</v>
      </c>
      <c r="N10" s="100" t="n">
        <v>8.11904761904762</v>
      </c>
      <c r="O10" s="101" t="n">
        <v>5.73</v>
      </c>
    </row>
    <row r="11" customFormat="false" ht="12.75" hidden="false" customHeight="false" outlineLevel="0" collapsed="false">
      <c r="A11" s="60" t="s">
        <v>88</v>
      </c>
      <c r="B11" s="66"/>
      <c r="C11" s="54" t="n">
        <f aca="false">B11/$J11</f>
        <v>0</v>
      </c>
      <c r="D11" s="53" t="n">
        <v>7</v>
      </c>
      <c r="E11" s="54" t="n">
        <f aca="false">D11/$J11</f>
        <v>0.333333333333333</v>
      </c>
      <c r="F11" s="55" t="n">
        <v>14</v>
      </c>
      <c r="G11" s="54" t="n">
        <f aca="false">F11/$J11</f>
        <v>0.666666666666667</v>
      </c>
      <c r="H11" s="56"/>
      <c r="I11" s="54" t="n">
        <f aca="false">H11/$J11</f>
        <v>0</v>
      </c>
      <c r="J11" s="53" t="n">
        <f aca="false">B11+D11+F11+H11</f>
        <v>21</v>
      </c>
      <c r="K11" s="57" t="n">
        <f aca="false">((B11*$C$3)+(D11*$E$3)+(F11*$G$3)+(H11*$I$3))/J11</f>
        <v>5.83333333333333</v>
      </c>
      <c r="L11" s="99" t="n">
        <v>5.90625</v>
      </c>
      <c r="M11" s="58" t="n">
        <v>6.64285714285714</v>
      </c>
      <c r="N11" s="100" t="n">
        <v>6.19117647058824</v>
      </c>
      <c r="O11" s="101" t="s">
        <v>89</v>
      </c>
    </row>
    <row r="12" customFormat="false" ht="12.75" hidden="false" customHeight="false" outlineLevel="0" collapsed="false">
      <c r="A12" s="60" t="s">
        <v>90</v>
      </c>
      <c r="B12" s="53" t="n">
        <v>3</v>
      </c>
      <c r="C12" s="54" t="n">
        <f aca="false">B12/$J12</f>
        <v>0.125</v>
      </c>
      <c r="D12" s="53" t="n">
        <v>10</v>
      </c>
      <c r="E12" s="54" t="n">
        <f aca="false">D12/$J12</f>
        <v>0.416666666666667</v>
      </c>
      <c r="F12" s="55" t="n">
        <v>11</v>
      </c>
      <c r="G12" s="54" t="n">
        <f aca="false">F12/$J12</f>
        <v>0.458333333333333</v>
      </c>
      <c r="H12" s="56"/>
      <c r="I12" s="54" t="n">
        <f aca="false">H12/$J12</f>
        <v>0</v>
      </c>
      <c r="J12" s="53" t="n">
        <f aca="false">B12+D12+F12+H12</f>
        <v>24</v>
      </c>
      <c r="K12" s="57" t="n">
        <f aca="false">((B12*$C$3)+(D12*$E$3)+(F12*$G$3)+(H12*$I$3))/J12</f>
        <v>6.60416666666667</v>
      </c>
      <c r="L12" s="99" t="n">
        <v>7.05</v>
      </c>
      <c r="M12" s="58" t="n">
        <v>7.55813953488372</v>
      </c>
      <c r="N12" s="100" t="n">
        <v>7.85714285714286</v>
      </c>
      <c r="O12" s="101" t="n">
        <v>6.64</v>
      </c>
    </row>
    <row r="13" customFormat="false" ht="12.75" hidden="false" customHeight="false" outlineLevel="0" collapsed="false">
      <c r="A13" s="60" t="s">
        <v>91</v>
      </c>
      <c r="B13" s="66"/>
      <c r="C13" s="54" t="n">
        <f aca="false">B13/$J13</f>
        <v>0</v>
      </c>
      <c r="D13" s="53" t="n">
        <v>8</v>
      </c>
      <c r="E13" s="54" t="n">
        <f aca="false">D13/$J13</f>
        <v>0.380952380952381</v>
      </c>
      <c r="F13" s="55" t="n">
        <v>12</v>
      </c>
      <c r="G13" s="54" t="n">
        <f aca="false">F13/$J13</f>
        <v>0.571428571428571</v>
      </c>
      <c r="H13" s="55" t="n">
        <v>1</v>
      </c>
      <c r="I13" s="54" t="n">
        <f aca="false">H13/$J13</f>
        <v>0.0476190476190476</v>
      </c>
      <c r="J13" s="53" t="n">
        <f aca="false">B13+D13+F13+H13</f>
        <v>21</v>
      </c>
      <c r="K13" s="57" t="n">
        <f aca="false">((B13*$C$3)+(D13*$E$3)+(F13*$G$3)+(H13*$I$3))/J13</f>
        <v>5.80952380952381</v>
      </c>
      <c r="L13" s="99" t="n">
        <v>6.65</v>
      </c>
      <c r="M13" s="58" t="n">
        <v>6.63095238095238</v>
      </c>
      <c r="N13" s="100" t="n">
        <v>6.35897435897436</v>
      </c>
      <c r="O13" s="101" t="n">
        <v>7.18</v>
      </c>
    </row>
    <row r="14" customFormat="false" ht="13.5" hidden="false" customHeight="false" outlineLevel="0" collapsed="false">
      <c r="A14" s="103" t="s">
        <v>92</v>
      </c>
      <c r="B14" s="104" t="n">
        <v>1</v>
      </c>
      <c r="C14" s="105" t="n">
        <f aca="false">B14/$J14</f>
        <v>0.0476190476190476</v>
      </c>
      <c r="D14" s="104" t="n">
        <v>5</v>
      </c>
      <c r="E14" s="105" t="n">
        <f aca="false">D14/$J14</f>
        <v>0.238095238095238</v>
      </c>
      <c r="F14" s="106" t="n">
        <v>15</v>
      </c>
      <c r="G14" s="105" t="n">
        <f aca="false">F14/$J14</f>
        <v>0.714285714285714</v>
      </c>
      <c r="H14" s="107"/>
      <c r="I14" s="105" t="n">
        <f aca="false">H14/$J14</f>
        <v>0</v>
      </c>
      <c r="J14" s="104" t="n">
        <f aca="false">B14+D14+F14+H14</f>
        <v>21</v>
      </c>
      <c r="K14" s="67" t="n">
        <f aca="false">((B14*$C$3)+(D14*$E$3)+(F14*$G$3)+(H14*$I$3))/J14</f>
        <v>5.80952380952381</v>
      </c>
      <c r="L14" s="108" t="n">
        <v>5.975</v>
      </c>
      <c r="M14" s="68" t="n">
        <v>6.02777777777778</v>
      </c>
      <c r="N14" s="109" t="n">
        <v>6.19354838709677</v>
      </c>
      <c r="O14" s="110" t="n">
        <v>5.73</v>
      </c>
    </row>
    <row r="15" customFormat="false" ht="13.5" hidden="false" customHeight="false" outlineLevel="0" collapsed="false">
      <c r="A15" s="70" t="s">
        <v>93</v>
      </c>
      <c r="B15" s="71" t="n">
        <f aca="false">SUM(B7:B14)</f>
        <v>41</v>
      </c>
      <c r="C15" s="72" t="n">
        <f aca="false">B15/J15</f>
        <v>0.2</v>
      </c>
      <c r="D15" s="71" t="n">
        <f aca="false">SUM(D6:D14)</f>
        <v>75</v>
      </c>
      <c r="E15" s="72" t="n">
        <f aca="false">D15/J15</f>
        <v>0.365853658536585</v>
      </c>
      <c r="F15" s="71" t="n">
        <f aca="false">SUM(F6:F14)</f>
        <v>84</v>
      </c>
      <c r="G15" s="72" t="n">
        <f aca="false">F15/J15</f>
        <v>0.409756097560976</v>
      </c>
      <c r="H15" s="71" t="n">
        <f aca="false">SUM(H6:H14)</f>
        <v>5</v>
      </c>
      <c r="I15" s="72" t="n">
        <f aca="false">H15/J15</f>
        <v>0.024390243902439</v>
      </c>
      <c r="J15" s="71" t="n">
        <f aca="false">B15+D15+F15+H15</f>
        <v>205</v>
      </c>
      <c r="K15" s="73" t="n">
        <f aca="false">((B15*$C$3)+(D15*$E$3)+(F15*$G$3)+(H15*$I$3))/J15</f>
        <v>6.74146341463415</v>
      </c>
      <c r="L15" s="111" t="n">
        <v>6.80635838150289</v>
      </c>
      <c r="M15" s="112" t="n">
        <v>6.72</v>
      </c>
      <c r="N15" s="113" t="n">
        <v>6.68266978922717</v>
      </c>
      <c r="O15" s="86" t="n">
        <v>6.55</v>
      </c>
    </row>
    <row r="16" customFormat="false" ht="12.75" hidden="false" customHeight="false" outlineLevel="0" collapsed="false">
      <c r="A16" s="65"/>
      <c r="B16" s="114"/>
      <c r="C16" s="114"/>
      <c r="D16" s="114"/>
      <c r="E16" s="114"/>
      <c r="F16" s="114"/>
      <c r="G16" s="114"/>
      <c r="H16" s="114"/>
      <c r="I16" s="114"/>
      <c r="J16" s="114"/>
    </row>
    <row r="17" customFormat="false" ht="15.75" hidden="false" customHeight="false" outlineLevel="0" collapsed="false">
      <c r="B17" s="115" t="s">
        <v>94</v>
      </c>
    </row>
    <row r="18" customFormat="false" ht="15.75" hidden="false" customHeight="false" outlineLevel="0" collapsed="false">
      <c r="B18" s="115"/>
    </row>
    <row r="19" customFormat="false" ht="15.75" hidden="false" customHeight="false" outlineLevel="0" collapsed="false">
      <c r="B19" s="116" t="s">
        <v>95</v>
      </c>
    </row>
    <row r="20" customFormat="false" ht="15.75" hidden="false" customHeight="false" outlineLevel="0" collapsed="false">
      <c r="B20" s="117"/>
    </row>
    <row r="21" customFormat="false" ht="15.75" hidden="false" customHeight="false" outlineLevel="0" collapsed="false">
      <c r="B21" s="115" t="s">
        <v>96</v>
      </c>
    </row>
    <row r="22" customFormat="false" ht="15.75" hidden="false" customHeight="false" outlineLevel="0" collapsed="false">
      <c r="B22" s="116"/>
    </row>
    <row r="23" customFormat="false" ht="15.75" hidden="false" customHeight="false" outlineLevel="0" collapsed="false">
      <c r="B23" s="118" t="s">
        <v>97</v>
      </c>
    </row>
    <row r="24" customFormat="false" ht="15.75" hidden="false" customHeight="false" outlineLevel="0" collapsed="false">
      <c r="B24" s="118" t="s">
        <v>98</v>
      </c>
    </row>
    <row r="25" customFormat="false" ht="15.75" hidden="false" customHeight="false" outlineLevel="0" collapsed="false">
      <c r="B25" s="118" t="s">
        <v>99</v>
      </c>
    </row>
    <row r="26" customFormat="false" ht="15.75" hidden="false" customHeight="false" outlineLevel="0" collapsed="false">
      <c r="B26" s="118" t="s">
        <v>100</v>
      </c>
    </row>
    <row r="27" customFormat="false" ht="15.75" hidden="false" customHeight="false" outlineLevel="0" collapsed="false">
      <c r="B27" s="119" t="s">
        <v>101</v>
      </c>
    </row>
    <row r="28" customFormat="false" ht="15.75" hidden="false" customHeight="false" outlineLevel="0" collapsed="false">
      <c r="B28" s="119" t="s">
        <v>102</v>
      </c>
    </row>
    <row r="29" customFormat="false" ht="15.75" hidden="false" customHeight="false" outlineLevel="0" collapsed="false">
      <c r="B29" s="118" t="s">
        <v>103</v>
      </c>
    </row>
    <row r="30" customFormat="false" ht="15.75" hidden="false" customHeight="false" outlineLevel="0" collapsed="false">
      <c r="B30" s="118" t="s">
        <v>104</v>
      </c>
    </row>
    <row r="31" customFormat="false" ht="15.75" hidden="false" customHeight="false" outlineLevel="0" collapsed="false">
      <c r="B31" s="118" t="s">
        <v>105</v>
      </c>
    </row>
    <row r="32" customFormat="false" ht="15.75" hidden="false" customHeight="false" outlineLevel="0" collapsed="false">
      <c r="B32" s="119" t="s">
        <v>106</v>
      </c>
    </row>
    <row r="33" customFormat="false" ht="15.75" hidden="false" customHeight="false" outlineLevel="0" collapsed="false">
      <c r="B33" s="118" t="s">
        <v>107</v>
      </c>
    </row>
    <row r="34" customFormat="false" ht="15.75" hidden="false" customHeight="true" outlineLevel="0" collapsed="false">
      <c r="B34" s="120" t="s">
        <v>108</v>
      </c>
      <c r="C34" s="120"/>
      <c r="D34" s="120"/>
      <c r="E34" s="120"/>
      <c r="F34" s="120"/>
      <c r="G34" s="120"/>
      <c r="H34" s="120"/>
      <c r="I34" s="120"/>
      <c r="J34" s="121"/>
      <c r="K34" s="121"/>
      <c r="L34" s="121"/>
    </row>
    <row r="35" customFormat="false" ht="15.75" hidden="false" customHeight="true" outlineLevel="0" collapsed="false">
      <c r="B35" s="120" t="s">
        <v>109</v>
      </c>
      <c r="C35" s="120"/>
      <c r="D35" s="120"/>
      <c r="E35" s="120"/>
      <c r="F35" s="120"/>
      <c r="G35" s="120"/>
      <c r="H35" s="120"/>
      <c r="I35" s="120"/>
      <c r="J35" s="121"/>
      <c r="K35" s="121"/>
      <c r="L35" s="121"/>
    </row>
    <row r="36" customFormat="false" ht="15.75" hidden="false" customHeight="false" outlineLevel="0" collapsed="false">
      <c r="B36" s="118" t="s">
        <v>110</v>
      </c>
    </row>
    <row r="37" customFormat="false" ht="15.75" hidden="false" customHeight="false" outlineLevel="0" collapsed="false">
      <c r="B37" s="118" t="s">
        <v>111</v>
      </c>
    </row>
    <row r="38" customFormat="false" ht="15.75" hidden="false" customHeight="false" outlineLevel="0" collapsed="false">
      <c r="B38" s="118" t="s">
        <v>112</v>
      </c>
    </row>
    <row r="39" customFormat="false" ht="15.75" hidden="false" customHeight="false" outlineLevel="0" collapsed="false">
      <c r="B39" s="118" t="s">
        <v>113</v>
      </c>
    </row>
    <row r="40" customFormat="false" ht="15.75" hidden="false" customHeight="false" outlineLevel="0" collapsed="false">
      <c r="B40" s="118" t="s">
        <v>114</v>
      </c>
    </row>
    <row r="41" customFormat="false" ht="15.75" hidden="false" customHeight="false" outlineLevel="0" collapsed="false">
      <c r="B41" s="118" t="s">
        <v>115</v>
      </c>
    </row>
    <row r="42" customFormat="false" ht="15.75" hidden="false" customHeight="false" outlineLevel="0" collapsed="false">
      <c r="B42" s="118" t="s">
        <v>116</v>
      </c>
    </row>
    <row r="43" customFormat="false" ht="15.75" hidden="false" customHeight="false" outlineLevel="0" collapsed="false">
      <c r="B43" s="119" t="s">
        <v>117</v>
      </c>
    </row>
    <row r="44" customFormat="false" ht="15.75" hidden="false" customHeight="false" outlineLevel="0" collapsed="false">
      <c r="B44" s="118" t="s">
        <v>118</v>
      </c>
    </row>
    <row r="45" customFormat="false" ht="15.75" hidden="false" customHeight="false" outlineLevel="0" collapsed="false">
      <c r="B45" s="118" t="s">
        <v>119</v>
      </c>
    </row>
    <row r="46" customFormat="false" ht="15.75" hidden="false" customHeight="false" outlineLevel="0" collapsed="false">
      <c r="B46" s="118" t="s">
        <v>120</v>
      </c>
    </row>
    <row r="47" customFormat="false" ht="12.75" hidden="false" customHeight="true" outlineLevel="0" collapsed="false">
      <c r="B47" s="122" t="s">
        <v>121</v>
      </c>
      <c r="C47" s="122"/>
      <c r="D47" s="122"/>
      <c r="E47" s="122"/>
      <c r="F47" s="122"/>
      <c r="G47" s="122"/>
      <c r="H47" s="122"/>
      <c r="I47" s="122"/>
      <c r="J47" s="122"/>
      <c r="K47" s="122"/>
      <c r="L47" s="122"/>
      <c r="M47" s="122"/>
      <c r="N47" s="84"/>
      <c r="O47" s="84"/>
      <c r="P47" s="84"/>
      <c r="Q47" s="84"/>
      <c r="R47" s="84"/>
      <c r="S47" s="84"/>
      <c r="T47" s="84"/>
    </row>
    <row r="48" customFormat="false" ht="12.75" hidden="false" customHeight="true" outlineLevel="0" collapsed="false">
      <c r="B48" s="122"/>
      <c r="C48" s="122"/>
      <c r="D48" s="122"/>
      <c r="E48" s="122"/>
      <c r="F48" s="122"/>
      <c r="G48" s="122"/>
      <c r="H48" s="122"/>
      <c r="I48" s="122"/>
      <c r="J48" s="122"/>
      <c r="K48" s="122"/>
      <c r="L48" s="122"/>
      <c r="M48" s="122"/>
      <c r="N48" s="84"/>
      <c r="O48" s="84"/>
      <c r="P48" s="84"/>
      <c r="Q48" s="84"/>
      <c r="R48" s="84"/>
      <c r="S48" s="84"/>
      <c r="T48" s="84"/>
    </row>
    <row r="49" customFormat="false" ht="18.75" hidden="false" customHeight="true" outlineLevel="0" collapsed="false">
      <c r="B49" s="122"/>
      <c r="C49" s="122"/>
      <c r="D49" s="122"/>
      <c r="E49" s="122"/>
      <c r="F49" s="122"/>
      <c r="G49" s="122"/>
      <c r="H49" s="122"/>
      <c r="I49" s="122"/>
      <c r="J49" s="122"/>
      <c r="K49" s="122"/>
      <c r="L49" s="122"/>
      <c r="M49" s="122"/>
      <c r="N49" s="84"/>
      <c r="O49" s="84"/>
      <c r="P49" s="84"/>
      <c r="Q49" s="84"/>
      <c r="R49" s="84"/>
      <c r="S49" s="84"/>
      <c r="T49" s="84"/>
    </row>
    <row r="50" customFormat="false" ht="15.75" hidden="false" customHeight="false" outlineLevel="0" collapsed="false">
      <c r="B50" s="119"/>
    </row>
    <row r="51" customFormat="false" ht="15.75" hidden="false" customHeight="false" outlineLevel="0" collapsed="false">
      <c r="B51" s="115" t="s">
        <v>122</v>
      </c>
    </row>
    <row r="52" customFormat="false" ht="15.75" hidden="false" customHeight="false" outlineLevel="0" collapsed="false">
      <c r="B52" s="116"/>
    </row>
    <row r="53" customFormat="false" ht="15.75" hidden="false" customHeight="false" outlineLevel="0" collapsed="false">
      <c r="B53" s="123" t="s">
        <v>123</v>
      </c>
    </row>
    <row r="54" customFormat="false" ht="15.75" hidden="false" customHeight="false" outlineLevel="0" collapsed="false">
      <c r="B54" s="118" t="s">
        <v>124</v>
      </c>
    </row>
    <row r="55" customFormat="false" ht="15.75" hidden="false" customHeight="false" outlineLevel="0" collapsed="false">
      <c r="B55" s="118" t="s">
        <v>125</v>
      </c>
    </row>
    <row r="56" customFormat="false" ht="15.75" hidden="false" customHeight="false" outlineLevel="0" collapsed="false">
      <c r="B56" s="118" t="s">
        <v>126</v>
      </c>
    </row>
    <row r="57" customFormat="false" ht="15.75" hidden="false" customHeight="false" outlineLevel="0" collapsed="false">
      <c r="B57" s="119" t="s">
        <v>127</v>
      </c>
    </row>
    <row r="58" customFormat="false" ht="15.75" hidden="false" customHeight="false" outlineLevel="0" collapsed="false">
      <c r="B58" s="119" t="s">
        <v>128</v>
      </c>
    </row>
    <row r="59" customFormat="false" ht="15.75" hidden="false" customHeight="false" outlineLevel="0" collapsed="false">
      <c r="B59" s="118" t="s">
        <v>129</v>
      </c>
    </row>
    <row r="60" customFormat="false" ht="15.75" hidden="false" customHeight="false" outlineLevel="0" collapsed="false">
      <c r="B60" s="119" t="s">
        <v>130</v>
      </c>
    </row>
    <row r="61" customFormat="false" ht="15.75" hidden="false" customHeight="false" outlineLevel="0" collapsed="false">
      <c r="B61" s="118" t="s">
        <v>131</v>
      </c>
    </row>
    <row r="62" customFormat="false" ht="15.75" hidden="false" customHeight="false" outlineLevel="0" collapsed="false">
      <c r="B62" s="118" t="s">
        <v>132</v>
      </c>
    </row>
    <row r="63" customFormat="false" ht="15.75" hidden="false" customHeight="true" outlineLevel="0" collapsed="false">
      <c r="B63" s="120" t="s">
        <v>133</v>
      </c>
      <c r="C63" s="120"/>
      <c r="D63" s="120"/>
      <c r="E63" s="120"/>
      <c r="F63" s="120"/>
      <c r="G63" s="120"/>
      <c r="H63" s="120"/>
      <c r="I63" s="120"/>
      <c r="J63" s="120"/>
      <c r="K63" s="120"/>
      <c r="L63" s="121"/>
    </row>
    <row r="64" customFormat="false" ht="15.75" hidden="false" customHeight="true" outlineLevel="0" collapsed="false">
      <c r="B64" s="120" t="s">
        <v>134</v>
      </c>
      <c r="C64" s="120"/>
      <c r="D64" s="120"/>
      <c r="E64" s="120"/>
      <c r="F64" s="120"/>
      <c r="G64" s="120"/>
      <c r="H64" s="120"/>
      <c r="I64" s="120"/>
      <c r="J64" s="121"/>
      <c r="K64" s="121"/>
      <c r="L64" s="121"/>
    </row>
    <row r="65" customFormat="false" ht="15.75" hidden="false" customHeight="false" outlineLevel="0" collapsed="false">
      <c r="B65" s="118" t="s">
        <v>135</v>
      </c>
    </row>
    <row r="66" customFormat="false" ht="15.75" hidden="false" customHeight="false" outlineLevel="0" collapsed="false">
      <c r="B66" s="118" t="s">
        <v>136</v>
      </c>
    </row>
    <row r="67" customFormat="false" ht="15.75" hidden="false" customHeight="false" outlineLevel="0" collapsed="false">
      <c r="B67" s="118" t="s">
        <v>137</v>
      </c>
      <c r="D67" s="124"/>
    </row>
    <row r="68" customFormat="false" ht="15.75" hidden="false" customHeight="false" outlineLevel="0" collapsed="false">
      <c r="B68" s="118" t="s">
        <v>138</v>
      </c>
    </row>
    <row r="69" customFormat="false" ht="15.75" hidden="false" customHeight="false" outlineLevel="0" collapsed="false">
      <c r="B69" s="118" t="s">
        <v>139</v>
      </c>
    </row>
    <row r="70" customFormat="false" ht="15.75" hidden="false" customHeight="false" outlineLevel="0" collapsed="false">
      <c r="B70" s="118" t="s">
        <v>140</v>
      </c>
    </row>
    <row r="71" customFormat="false" ht="15.75" hidden="false" customHeight="false" outlineLevel="0" collapsed="false">
      <c r="B71" s="119" t="s">
        <v>141</v>
      </c>
    </row>
    <row r="72" customFormat="false" ht="15.75" hidden="false" customHeight="false" outlineLevel="0" collapsed="false">
      <c r="B72" s="118" t="s">
        <v>142</v>
      </c>
    </row>
    <row r="73" customFormat="false" ht="15.75" hidden="false" customHeight="false" outlineLevel="0" collapsed="false">
      <c r="B73" s="118" t="s">
        <v>143</v>
      </c>
    </row>
    <row r="74" customFormat="false" ht="15.75" hidden="false" customHeight="false" outlineLevel="0" collapsed="false">
      <c r="B74" s="118" t="s">
        <v>144</v>
      </c>
    </row>
    <row r="75" customFormat="false" ht="15.75" hidden="false" customHeight="false" outlineLevel="0" collapsed="false">
      <c r="B75" s="118" t="s">
        <v>145</v>
      </c>
    </row>
    <row r="76" customFormat="false" ht="12.75" hidden="false" customHeight="true" outlineLevel="0" collapsed="false">
      <c r="B76" s="125" t="s">
        <v>146</v>
      </c>
      <c r="C76" s="125"/>
      <c r="D76" s="125"/>
      <c r="E76" s="125"/>
      <c r="F76" s="125"/>
      <c r="G76" s="125"/>
      <c r="H76" s="125"/>
      <c r="I76" s="125"/>
      <c r="J76" s="125"/>
      <c r="K76" s="125"/>
      <c r="L76" s="125"/>
      <c r="M76" s="125"/>
      <c r="N76" s="125"/>
      <c r="O76" s="126"/>
      <c r="P76" s="126"/>
      <c r="Q76" s="126"/>
      <c r="R76" s="126"/>
      <c r="S76" s="126"/>
      <c r="T76" s="126"/>
    </row>
    <row r="77" customFormat="false" ht="12.75" hidden="false" customHeight="false" outlineLevel="0" collapsed="false">
      <c r="B77" s="125"/>
      <c r="C77" s="125"/>
      <c r="D77" s="125"/>
      <c r="E77" s="125"/>
      <c r="F77" s="125"/>
      <c r="G77" s="125"/>
      <c r="H77" s="125"/>
      <c r="I77" s="125"/>
      <c r="J77" s="125"/>
      <c r="K77" s="125"/>
      <c r="L77" s="125"/>
      <c r="M77" s="125"/>
      <c r="N77" s="125"/>
      <c r="O77" s="126"/>
      <c r="P77" s="126"/>
      <c r="Q77" s="126"/>
      <c r="R77" s="126"/>
      <c r="S77" s="126"/>
      <c r="T77" s="126"/>
    </row>
    <row r="78" customFormat="false" ht="12.75" hidden="false" customHeight="false" outlineLevel="0" collapsed="false">
      <c r="B78" s="125"/>
      <c r="C78" s="125"/>
      <c r="D78" s="125"/>
      <c r="E78" s="125"/>
      <c r="F78" s="125"/>
      <c r="G78" s="125"/>
      <c r="H78" s="125"/>
      <c r="I78" s="125"/>
      <c r="J78" s="125"/>
      <c r="K78" s="125"/>
      <c r="L78" s="125"/>
      <c r="M78" s="125"/>
      <c r="N78" s="125"/>
      <c r="O78" s="127"/>
      <c r="P78" s="127"/>
      <c r="Q78" s="127"/>
      <c r="R78" s="127"/>
      <c r="S78" s="127"/>
      <c r="T78" s="127"/>
    </row>
    <row r="79" customFormat="false" ht="15.75" hidden="false" customHeight="false" outlineLevel="0" collapsed="false">
      <c r="B79" s="115" t="s">
        <v>147</v>
      </c>
    </row>
    <row r="80" customFormat="false" ht="15.75" hidden="false" customHeight="false" outlineLevel="0" collapsed="false">
      <c r="B80" s="116"/>
    </row>
    <row r="81" customFormat="false" ht="15.75" hidden="false" customHeight="false" outlineLevel="0" collapsed="false">
      <c r="B81" s="123" t="s">
        <v>148</v>
      </c>
    </row>
    <row r="82" customFormat="false" ht="15.75" hidden="false" customHeight="false" outlineLevel="0" collapsed="false">
      <c r="B82" s="123" t="s">
        <v>149</v>
      </c>
    </row>
    <row r="83" customFormat="false" ht="15.75" hidden="false" customHeight="true" outlineLevel="0" collapsed="false">
      <c r="B83" s="120" t="s">
        <v>150</v>
      </c>
      <c r="C83" s="120"/>
      <c r="D83" s="120"/>
      <c r="E83" s="120"/>
      <c r="F83" s="120"/>
      <c r="G83" s="120"/>
      <c r="H83" s="120"/>
      <c r="I83" s="120"/>
      <c r="J83" s="120"/>
      <c r="K83" s="120"/>
      <c r="L83" s="120"/>
      <c r="M83" s="120"/>
      <c r="N83" s="120"/>
      <c r="O83" s="120"/>
      <c r="P83" s="120"/>
      <c r="Q83" s="120"/>
      <c r="R83" s="120"/>
      <c r="S83" s="120"/>
      <c r="T83" s="120"/>
    </row>
    <row r="84" customFormat="false" ht="15.75" hidden="false" customHeight="false" outlineLevel="0" collapsed="false">
      <c r="B84" s="116"/>
    </row>
    <row r="85" customFormat="false" ht="15.75" hidden="false" customHeight="false" outlineLevel="0" collapsed="false">
      <c r="B85" s="115" t="s">
        <v>151</v>
      </c>
    </row>
    <row r="86" customFormat="false" ht="15.75" hidden="false" customHeight="false" outlineLevel="0" collapsed="false">
      <c r="B86" s="116"/>
    </row>
    <row r="87" customFormat="false" ht="15.75" hidden="false" customHeight="false" outlineLevel="0" collapsed="false">
      <c r="B87" s="123" t="s">
        <v>152</v>
      </c>
    </row>
    <row r="88" customFormat="false" ht="15.75" hidden="false" customHeight="false" outlineLevel="0" collapsed="false">
      <c r="B88" s="123" t="s">
        <v>153</v>
      </c>
    </row>
    <row r="89" customFormat="false" ht="15.75" hidden="false" customHeight="false" outlineLevel="0" collapsed="false">
      <c r="A89" s="128"/>
      <c r="B89" s="129" t="s">
        <v>154</v>
      </c>
      <c r="C89" s="129"/>
      <c r="D89" s="129"/>
      <c r="E89" s="129"/>
      <c r="F89" s="129"/>
      <c r="G89" s="129"/>
      <c r="H89" s="129"/>
      <c r="I89" s="129"/>
      <c r="J89" s="129"/>
      <c r="K89" s="129"/>
    </row>
    <row r="90" customFormat="false" ht="15.75" hidden="false" customHeight="false" outlineLevel="0" collapsed="false">
      <c r="B90" s="130"/>
    </row>
    <row r="91" customFormat="false" ht="15.75" hidden="false" customHeight="false" outlineLevel="0" collapsed="false">
      <c r="B91" s="115" t="s">
        <v>155</v>
      </c>
    </row>
    <row r="92" customFormat="false" ht="15.75" hidden="false" customHeight="false" outlineLevel="0" collapsed="false">
      <c r="B92" s="116"/>
    </row>
    <row r="93" customFormat="false" ht="15.75" hidden="false" customHeight="false" outlineLevel="0" collapsed="false">
      <c r="B93" s="123" t="s">
        <v>156</v>
      </c>
    </row>
    <row r="94" customFormat="false" ht="15.75" hidden="false" customHeight="false" outlineLevel="0" collapsed="false">
      <c r="B94" s="123" t="s">
        <v>157</v>
      </c>
    </row>
    <row r="95" customFormat="false" ht="15.75" hidden="false" customHeight="false" outlineLevel="0" collapsed="false">
      <c r="B95" s="123" t="s">
        <v>158</v>
      </c>
    </row>
    <row r="96" customFormat="false" ht="15.75" hidden="false" customHeight="false" outlineLevel="0" collapsed="false">
      <c r="B96" s="123" t="s">
        <v>159</v>
      </c>
    </row>
    <row r="97" customFormat="false" ht="15.75" hidden="false" customHeight="false" outlineLevel="0" collapsed="false">
      <c r="B97" s="123" t="s">
        <v>160</v>
      </c>
    </row>
    <row r="98" customFormat="false" ht="15.75" hidden="false" customHeight="false" outlineLevel="0" collapsed="false">
      <c r="B98" s="130" t="s">
        <v>161</v>
      </c>
    </row>
    <row r="99" customFormat="false" ht="15.75" hidden="false" customHeight="false" outlineLevel="0" collapsed="false">
      <c r="A99" s="128"/>
      <c r="B99" s="129" t="s">
        <v>162</v>
      </c>
      <c r="C99" s="129"/>
      <c r="D99" s="129"/>
      <c r="E99" s="129"/>
      <c r="F99" s="129"/>
      <c r="G99" s="129"/>
      <c r="H99" s="129"/>
      <c r="I99" s="129"/>
      <c r="J99" s="129"/>
      <c r="K99" s="129"/>
      <c r="L99" s="129"/>
    </row>
    <row r="100" customFormat="false" ht="15.75" hidden="false" customHeight="false" outlineLevel="0" collapsed="false">
      <c r="B100" s="116"/>
    </row>
    <row r="101" customFormat="false" ht="15.75" hidden="false" customHeight="false" outlineLevel="0" collapsed="false">
      <c r="B101" s="115" t="s">
        <v>163</v>
      </c>
    </row>
    <row r="102" customFormat="false" ht="15.75" hidden="false" customHeight="false" outlineLevel="0" collapsed="false">
      <c r="B102" s="116"/>
    </row>
    <row r="103" customFormat="false" ht="15.75" hidden="false" customHeight="false" outlineLevel="0" collapsed="false">
      <c r="B103" s="123" t="s">
        <v>164</v>
      </c>
    </row>
    <row r="104" customFormat="false" ht="15.75" hidden="false" customHeight="false" outlineLevel="0" collapsed="false">
      <c r="B104" s="123" t="s">
        <v>165</v>
      </c>
    </row>
    <row r="105" customFormat="false" ht="15.75" hidden="false" customHeight="false" outlineLevel="0" collapsed="false">
      <c r="A105" s="128"/>
      <c r="B105" s="129" t="s">
        <v>166</v>
      </c>
      <c r="C105" s="129"/>
      <c r="D105" s="129"/>
      <c r="E105" s="129"/>
      <c r="F105" s="129"/>
      <c r="G105" s="129"/>
      <c r="H105" s="129"/>
      <c r="I105" s="129"/>
      <c r="J105" s="129"/>
    </row>
    <row r="106" customFormat="false" ht="15.75" hidden="false" customHeight="false" outlineLevel="0" collapsed="false">
      <c r="B106" s="130"/>
    </row>
    <row r="107" customFormat="false" ht="15.75" hidden="false" customHeight="false" outlineLevel="0" collapsed="false">
      <c r="B107" s="116"/>
    </row>
    <row r="108" customFormat="false" ht="15.75" hidden="false" customHeight="false" outlineLevel="0" collapsed="false">
      <c r="B108" s="115" t="s">
        <v>167</v>
      </c>
    </row>
    <row r="109" customFormat="false" ht="15.75" hidden="false" customHeight="false" outlineLevel="0" collapsed="false">
      <c r="B109" s="116"/>
    </row>
    <row r="110" customFormat="false" ht="15.75" hidden="false" customHeight="false" outlineLevel="0" collapsed="false">
      <c r="B110" s="123" t="s">
        <v>168</v>
      </c>
    </row>
    <row r="111" customFormat="false" ht="15" hidden="false" customHeight="false" outlineLevel="0" collapsed="false">
      <c r="B111" s="131" t="s">
        <v>169</v>
      </c>
      <c r="C111" s="131"/>
      <c r="D111" s="131"/>
      <c r="E111" s="131"/>
      <c r="F111" s="131"/>
      <c r="G111" s="131"/>
      <c r="H111" s="131"/>
      <c r="I111" s="131"/>
      <c r="J111" s="131"/>
      <c r="K111" s="131"/>
      <c r="L111" s="131"/>
      <c r="M111" s="131"/>
      <c r="N111" s="131"/>
      <c r="O111" s="132"/>
      <c r="P111" s="133"/>
      <c r="Q111" s="133"/>
      <c r="R111" s="133"/>
      <c r="S111" s="133"/>
      <c r="T111" s="133"/>
    </row>
    <row r="112" customFormat="false" ht="15.75" hidden="false" customHeight="false" outlineLevel="0" collapsed="false">
      <c r="B112" s="119"/>
    </row>
    <row r="113" customFormat="false" ht="15.75" hidden="false" customHeight="false" outlineLevel="0" collapsed="false">
      <c r="B113" s="117"/>
    </row>
    <row r="114" customFormat="false" ht="15.75" hidden="false" customHeight="false" outlineLevel="0" collapsed="false">
      <c r="B114" s="115" t="s">
        <v>170</v>
      </c>
    </row>
    <row r="115" customFormat="false" ht="15.75" hidden="false" customHeight="false" outlineLevel="0" collapsed="false">
      <c r="B115" s="116"/>
    </row>
    <row r="116" customFormat="false" ht="15.75" hidden="false" customHeight="false" outlineLevel="0" collapsed="false">
      <c r="B116" s="123" t="s">
        <v>168</v>
      </c>
    </row>
    <row r="117" customFormat="false" ht="15" hidden="false" customHeight="true" outlineLevel="0" collapsed="false">
      <c r="B117" s="134" t="s">
        <v>171</v>
      </c>
      <c r="C117" s="134"/>
      <c r="D117" s="134"/>
      <c r="E117" s="134"/>
      <c r="F117" s="134"/>
      <c r="G117" s="134"/>
      <c r="H117" s="134"/>
      <c r="I117" s="134"/>
      <c r="J117" s="134"/>
      <c r="K117" s="134"/>
      <c r="L117" s="134"/>
      <c r="M117" s="134"/>
      <c r="N117" s="134"/>
      <c r="O117" s="134"/>
      <c r="P117" s="135"/>
      <c r="Q117" s="135"/>
      <c r="R117" s="135"/>
      <c r="S117" s="135"/>
      <c r="T117" s="135"/>
    </row>
    <row r="118" customFormat="false" ht="15.75" hidden="false" customHeight="true" outlineLevel="0" collapsed="false">
      <c r="B118" s="134"/>
      <c r="C118" s="134"/>
      <c r="D118" s="134"/>
      <c r="E118" s="134"/>
      <c r="F118" s="134"/>
      <c r="G118" s="134"/>
      <c r="H118" s="134"/>
      <c r="I118" s="134"/>
      <c r="J118" s="134"/>
      <c r="K118" s="134"/>
      <c r="L118" s="134"/>
      <c r="M118" s="134"/>
      <c r="N118" s="134"/>
      <c r="O118" s="134"/>
    </row>
    <row r="119" customFormat="false" ht="15.75" hidden="false" customHeight="false" outlineLevel="0" collapsed="false">
      <c r="B119" s="115" t="s">
        <v>172</v>
      </c>
    </row>
    <row r="120" customFormat="false" ht="15.75" hidden="false" customHeight="false" outlineLevel="0" collapsed="false">
      <c r="B120" s="116"/>
    </row>
    <row r="121" customFormat="false" ht="15.75" hidden="false" customHeight="false" outlineLevel="0" collapsed="false">
      <c r="B121" s="123" t="s">
        <v>173</v>
      </c>
    </row>
    <row r="122" customFormat="false" ht="15.75" hidden="false" customHeight="false" outlineLevel="0" collapsed="false">
      <c r="B122" s="123" t="s">
        <v>174</v>
      </c>
    </row>
    <row r="123" customFormat="false" ht="15.75" hidden="false" customHeight="false" outlineLevel="0" collapsed="false">
      <c r="B123" s="136" t="s">
        <v>175</v>
      </c>
      <c r="C123" s="136"/>
      <c r="D123" s="136"/>
      <c r="E123" s="136"/>
      <c r="F123" s="136"/>
      <c r="G123" s="137"/>
      <c r="H123" s="137"/>
      <c r="I123" s="137"/>
      <c r="J123" s="137"/>
      <c r="K123" s="137"/>
      <c r="L123" s="137"/>
    </row>
    <row r="124" customFormat="false" ht="15.75" hidden="false" customHeight="false" outlineLevel="0" collapsed="false">
      <c r="B124" s="117"/>
    </row>
    <row r="125" customFormat="false" ht="15.75" hidden="false" customHeight="false" outlineLevel="0" collapsed="false">
      <c r="B125" s="115" t="s">
        <v>176</v>
      </c>
    </row>
    <row r="126" customFormat="false" ht="15.75" hidden="false" customHeight="false" outlineLevel="0" collapsed="false">
      <c r="B126" s="116"/>
    </row>
    <row r="127" customFormat="false" ht="15.75" hidden="false" customHeight="false" outlineLevel="0" collapsed="false">
      <c r="B127" s="118" t="s">
        <v>177</v>
      </c>
      <c r="C127" s="137"/>
      <c r="D127" s="137"/>
      <c r="E127" s="137"/>
      <c r="F127" s="137"/>
      <c r="G127" s="137"/>
      <c r="H127" s="137"/>
      <c r="I127" s="137"/>
      <c r="J127" s="138"/>
      <c r="K127" s="138"/>
      <c r="L127" s="138"/>
    </row>
    <row r="128" customFormat="false" ht="15.75" hidden="false" customHeight="false" outlineLevel="0" collapsed="false">
      <c r="B128" s="118" t="s">
        <v>178</v>
      </c>
      <c r="C128" s="137"/>
      <c r="D128" s="137"/>
      <c r="E128" s="137"/>
      <c r="F128" s="137"/>
      <c r="G128" s="137"/>
      <c r="H128" s="137"/>
      <c r="I128" s="137"/>
      <c r="J128" s="138"/>
      <c r="K128" s="138"/>
      <c r="L128" s="138"/>
    </row>
    <row r="129" customFormat="false" ht="15.75" hidden="false" customHeight="false" outlineLevel="0" collapsed="false">
      <c r="B129" s="118" t="s">
        <v>179</v>
      </c>
      <c r="C129" s="137"/>
      <c r="D129" s="137"/>
      <c r="E129" s="137"/>
      <c r="F129" s="137"/>
      <c r="G129" s="137"/>
      <c r="H129" s="137"/>
      <c r="I129" s="137"/>
      <c r="J129" s="138"/>
      <c r="K129" s="138"/>
      <c r="L129" s="138"/>
    </row>
    <row r="130" customFormat="false" ht="15.75" hidden="false" customHeight="false" outlineLevel="0" collapsed="false">
      <c r="B130" s="119" t="s">
        <v>180</v>
      </c>
      <c r="C130" s="137"/>
      <c r="D130" s="137"/>
      <c r="E130" s="137"/>
      <c r="F130" s="137"/>
      <c r="G130" s="137"/>
      <c r="H130" s="137"/>
      <c r="I130" s="137"/>
      <c r="J130" s="138"/>
      <c r="K130" s="138"/>
      <c r="L130" s="138"/>
    </row>
    <row r="131" customFormat="false" ht="15.75" hidden="false" customHeight="false" outlineLevel="0" collapsed="false">
      <c r="B131" s="119" t="s">
        <v>181</v>
      </c>
      <c r="C131" s="137"/>
      <c r="D131" s="137"/>
      <c r="E131" s="137"/>
      <c r="F131" s="137"/>
      <c r="G131" s="137"/>
      <c r="H131" s="137"/>
      <c r="I131" s="137"/>
      <c r="J131" s="138"/>
      <c r="K131" s="138"/>
      <c r="L131" s="138"/>
    </row>
    <row r="132" customFormat="false" ht="15.75" hidden="false" customHeight="true" outlineLevel="0" collapsed="false">
      <c r="B132" s="120" t="s">
        <v>182</v>
      </c>
      <c r="C132" s="120"/>
      <c r="D132" s="120"/>
      <c r="E132" s="120"/>
      <c r="F132" s="120"/>
      <c r="G132" s="120"/>
      <c r="H132" s="120"/>
      <c r="I132" s="120"/>
      <c r="J132" s="139"/>
      <c r="K132" s="138"/>
      <c r="L132" s="138"/>
    </row>
    <row r="133" customFormat="false" ht="15.75" hidden="false" customHeight="true" outlineLevel="0" collapsed="false">
      <c r="B133" s="120"/>
      <c r="C133" s="120"/>
      <c r="D133" s="120"/>
      <c r="E133" s="120"/>
      <c r="F133" s="120"/>
      <c r="G133" s="120"/>
      <c r="H133" s="120"/>
      <c r="I133" s="120"/>
      <c r="J133" s="139"/>
      <c r="K133" s="138"/>
      <c r="L133" s="138"/>
    </row>
    <row r="134" customFormat="false" ht="15.75" hidden="false" customHeight="false" outlineLevel="0" collapsed="false">
      <c r="B134" s="118" t="s">
        <v>183</v>
      </c>
      <c r="C134" s="137"/>
      <c r="D134" s="137"/>
      <c r="E134" s="137"/>
      <c r="F134" s="137"/>
      <c r="G134" s="137"/>
      <c r="H134" s="137"/>
      <c r="I134" s="137"/>
      <c r="J134" s="138"/>
      <c r="K134" s="138"/>
      <c r="L134" s="138"/>
    </row>
    <row r="135" customFormat="false" ht="15.75" hidden="false" customHeight="true" outlineLevel="0" collapsed="false">
      <c r="B135" s="120" t="s">
        <v>184</v>
      </c>
      <c r="C135" s="120"/>
      <c r="D135" s="120"/>
      <c r="E135" s="120"/>
      <c r="F135" s="120"/>
      <c r="G135" s="121"/>
      <c r="H135" s="121"/>
      <c r="I135" s="121"/>
      <c r="J135" s="138"/>
      <c r="K135" s="138"/>
      <c r="L135" s="138"/>
    </row>
    <row r="136" customFormat="false" ht="15.75" hidden="false" customHeight="true" outlineLevel="0" collapsed="false">
      <c r="B136" s="120" t="s">
        <v>185</v>
      </c>
      <c r="C136" s="120"/>
      <c r="D136" s="120"/>
      <c r="E136" s="120"/>
      <c r="F136" s="120"/>
      <c r="G136" s="120"/>
      <c r="H136" s="120"/>
      <c r="I136" s="120"/>
      <c r="J136" s="120"/>
      <c r="K136" s="120"/>
      <c r="L136" s="138"/>
    </row>
    <row r="137" customFormat="false" ht="15.75" hidden="false" customHeight="false" outlineLevel="0" collapsed="false">
      <c r="B137" s="118" t="s">
        <v>186</v>
      </c>
      <c r="C137" s="137"/>
      <c r="D137" s="137"/>
      <c r="E137" s="137"/>
      <c r="F137" s="137"/>
      <c r="G137" s="137"/>
      <c r="H137" s="137"/>
      <c r="I137" s="137"/>
      <c r="J137" s="138"/>
      <c r="K137" s="138"/>
      <c r="L137" s="138"/>
    </row>
    <row r="138" customFormat="false" ht="15.75" hidden="false" customHeight="false" outlineLevel="0" collapsed="false">
      <c r="B138" s="118" t="s">
        <v>187</v>
      </c>
      <c r="C138" s="137"/>
      <c r="D138" s="137"/>
      <c r="E138" s="137"/>
      <c r="F138" s="137"/>
      <c r="G138" s="137"/>
      <c r="H138" s="137"/>
      <c r="I138" s="137"/>
      <c r="J138" s="138"/>
      <c r="K138" s="138"/>
      <c r="L138" s="138"/>
    </row>
    <row r="139" customFormat="false" ht="15.75" hidden="false" customHeight="false" outlineLevel="0" collapsed="false">
      <c r="B139" s="119" t="s">
        <v>188</v>
      </c>
      <c r="C139" s="137"/>
      <c r="D139" s="137"/>
      <c r="E139" s="137"/>
      <c r="F139" s="137"/>
      <c r="G139" s="137"/>
      <c r="H139" s="137"/>
      <c r="I139" s="137"/>
      <c r="J139" s="138"/>
      <c r="K139" s="138"/>
      <c r="L139" s="138"/>
    </row>
    <row r="140" customFormat="false" ht="15.75" hidden="false" customHeight="false" outlineLevel="0" collapsed="false">
      <c r="B140" s="118" t="s">
        <v>189</v>
      </c>
      <c r="C140" s="137"/>
      <c r="D140" s="137"/>
      <c r="E140" s="137"/>
      <c r="F140" s="137"/>
      <c r="G140" s="137"/>
      <c r="H140" s="137"/>
      <c r="I140" s="137"/>
      <c r="J140" s="138"/>
      <c r="K140" s="138"/>
      <c r="L140" s="138"/>
    </row>
    <row r="141" customFormat="false" ht="15.75" hidden="false" customHeight="false" outlineLevel="0" collapsed="false">
      <c r="B141" s="118" t="s">
        <v>190</v>
      </c>
      <c r="C141" s="137"/>
      <c r="D141" s="137"/>
      <c r="E141" s="137"/>
      <c r="F141" s="137"/>
      <c r="G141" s="137"/>
      <c r="H141" s="137"/>
      <c r="I141" s="137"/>
      <c r="J141" s="138"/>
      <c r="K141" s="138"/>
      <c r="L141" s="138"/>
    </row>
    <row r="142" customFormat="false" ht="15.75" hidden="false" customHeight="true" outlineLevel="0" collapsed="false">
      <c r="B142" s="120" t="s">
        <v>191</v>
      </c>
      <c r="C142" s="120"/>
      <c r="D142" s="120"/>
      <c r="E142" s="120"/>
      <c r="F142" s="120"/>
      <c r="G142" s="120"/>
      <c r="H142" s="121"/>
      <c r="I142" s="121"/>
      <c r="J142" s="139"/>
      <c r="K142" s="139"/>
      <c r="L142" s="139"/>
    </row>
    <row r="143" customFormat="false" ht="15.75" hidden="false" customHeight="false" outlineLevel="0" collapsed="false">
      <c r="B143" s="118" t="s">
        <v>192</v>
      </c>
      <c r="C143" s="137"/>
      <c r="D143" s="137"/>
      <c r="E143" s="137"/>
      <c r="F143" s="137"/>
      <c r="G143" s="137"/>
      <c r="H143" s="137"/>
      <c r="I143" s="137"/>
      <c r="J143" s="138"/>
      <c r="K143" s="138"/>
      <c r="L143" s="138"/>
    </row>
    <row r="144" customFormat="false" ht="15.75" hidden="false" customHeight="false" outlineLevel="0" collapsed="false">
      <c r="B144" s="118" t="s">
        <v>193</v>
      </c>
      <c r="C144" s="137"/>
      <c r="D144" s="137"/>
      <c r="E144" s="137"/>
      <c r="F144" s="137"/>
      <c r="G144" s="137"/>
      <c r="H144" s="137"/>
      <c r="I144" s="137"/>
      <c r="J144" s="138"/>
      <c r="K144" s="138"/>
      <c r="L144" s="138"/>
    </row>
    <row r="145" customFormat="false" ht="15.75" hidden="false" customHeight="true" outlineLevel="0" collapsed="false">
      <c r="B145" s="120" t="s">
        <v>194</v>
      </c>
      <c r="C145" s="120"/>
      <c r="D145" s="120"/>
      <c r="E145" s="120"/>
      <c r="F145" s="120"/>
      <c r="G145" s="120"/>
      <c r="H145" s="120"/>
      <c r="I145" s="120"/>
      <c r="J145" s="139"/>
      <c r="K145" s="139"/>
      <c r="L145" s="139"/>
    </row>
    <row r="146" customFormat="false" ht="12.75" hidden="false" customHeight="false" outlineLevel="0" collapsed="false">
      <c r="B146" s="140" t="s">
        <v>195</v>
      </c>
      <c r="C146" s="138"/>
      <c r="D146" s="138"/>
      <c r="E146" s="138"/>
      <c r="F146" s="138"/>
      <c r="G146" s="138"/>
      <c r="H146" s="138"/>
      <c r="I146" s="138"/>
      <c r="J146" s="138"/>
      <c r="K146" s="138"/>
      <c r="L146" s="138"/>
    </row>
    <row r="147" customFormat="false" ht="12.75" hidden="false" customHeight="false" outlineLevel="0" collapsed="false">
      <c r="B147" s="140" t="s">
        <v>196</v>
      </c>
      <c r="C147" s="138"/>
      <c r="D147" s="138"/>
      <c r="E147" s="138"/>
      <c r="F147" s="138"/>
      <c r="G147" s="138"/>
      <c r="H147" s="138"/>
      <c r="I147" s="138"/>
      <c r="J147" s="138"/>
      <c r="K147" s="138"/>
      <c r="L147" s="138"/>
    </row>
    <row r="148" customFormat="false" ht="12.75" hidden="false" customHeight="false" outlineLevel="0" collapsed="false">
      <c r="B148" s="141"/>
      <c r="C148" s="138"/>
      <c r="D148" s="138"/>
      <c r="E148" s="138"/>
      <c r="F148" s="138"/>
      <c r="G148" s="138"/>
      <c r="H148" s="138"/>
      <c r="I148" s="138"/>
      <c r="J148" s="138"/>
      <c r="K148" s="138"/>
      <c r="L148" s="138"/>
    </row>
    <row r="149" customFormat="false" ht="12.75" hidden="false" customHeight="false" outlineLevel="0" collapsed="false">
      <c r="B149" s="139"/>
      <c r="C149" s="139"/>
      <c r="D149" s="139"/>
      <c r="E149" s="139"/>
      <c r="F149" s="139"/>
      <c r="G149" s="139"/>
      <c r="H149" s="139"/>
      <c r="I149" s="139"/>
      <c r="J149" s="139"/>
      <c r="K149" s="138"/>
      <c r="L149" s="138"/>
    </row>
    <row r="150" customFormat="false" ht="12.75" hidden="false" customHeight="false" outlineLevel="0" collapsed="false">
      <c r="B150" s="141"/>
      <c r="C150" s="138"/>
      <c r="D150" s="138"/>
      <c r="E150" s="138"/>
      <c r="F150" s="138"/>
      <c r="G150" s="138"/>
      <c r="H150" s="138"/>
      <c r="I150" s="138"/>
      <c r="J150" s="138"/>
      <c r="K150" s="138"/>
      <c r="L150" s="138"/>
    </row>
    <row r="151" customFormat="false" ht="12.75" hidden="false" customHeight="false" outlineLevel="0" collapsed="false">
      <c r="B151" s="141"/>
      <c r="C151" s="138"/>
      <c r="D151" s="138"/>
      <c r="E151" s="138"/>
      <c r="F151" s="138"/>
      <c r="G151" s="138"/>
      <c r="H151" s="138"/>
      <c r="I151" s="138"/>
      <c r="J151" s="138"/>
      <c r="K151" s="138"/>
      <c r="L151" s="138"/>
    </row>
    <row r="152" customFormat="false" ht="12.75" hidden="false" customHeight="false" outlineLevel="0" collapsed="false">
      <c r="B152" s="142"/>
      <c r="C152" s="142"/>
      <c r="D152" s="142"/>
      <c r="E152" s="142"/>
      <c r="F152" s="138"/>
      <c r="G152" s="138"/>
      <c r="H152" s="138"/>
      <c r="I152" s="138"/>
      <c r="J152" s="138"/>
      <c r="K152" s="138"/>
      <c r="L152" s="138"/>
    </row>
    <row r="153" customFormat="false" ht="12.75" hidden="false" customHeight="false" outlineLevel="0" collapsed="false">
      <c r="B153" s="142"/>
      <c r="C153" s="142"/>
      <c r="D153" s="142"/>
      <c r="E153" s="142"/>
      <c r="F153" s="142"/>
      <c r="G153" s="142"/>
      <c r="H153" s="142"/>
      <c r="I153" s="142"/>
      <c r="J153" s="142"/>
      <c r="K153" s="138"/>
      <c r="L153" s="138"/>
    </row>
    <row r="154" customFormat="false" ht="12.75" hidden="false" customHeight="false" outlineLevel="0" collapsed="false">
      <c r="B154" s="142"/>
      <c r="C154" s="142"/>
      <c r="D154" s="142"/>
      <c r="E154" s="142"/>
      <c r="F154" s="142"/>
      <c r="G154" s="142"/>
      <c r="H154" s="142"/>
      <c r="I154" s="138"/>
      <c r="J154" s="138"/>
      <c r="K154" s="138"/>
      <c r="L154" s="138"/>
    </row>
    <row r="155" customFormat="false" ht="12.75" hidden="false" customHeight="false" outlineLevel="0" collapsed="false">
      <c r="B155" s="142"/>
      <c r="C155" s="142"/>
      <c r="D155" s="142"/>
      <c r="E155" s="142"/>
      <c r="F155" s="142"/>
      <c r="G155" s="142"/>
      <c r="H155" s="142"/>
      <c r="I155" s="142"/>
      <c r="J155" s="138"/>
      <c r="K155" s="138"/>
      <c r="L155" s="138"/>
    </row>
    <row r="156" customFormat="false" ht="12.75" hidden="false" customHeight="false" outlineLevel="0" collapsed="false">
      <c r="B156" s="142"/>
      <c r="C156" s="142"/>
      <c r="D156" s="142"/>
      <c r="E156" s="142"/>
      <c r="F156" s="142"/>
      <c r="G156" s="142"/>
      <c r="H156" s="142"/>
      <c r="I156" s="142"/>
      <c r="J156" s="138"/>
      <c r="K156" s="138"/>
      <c r="L156" s="138"/>
    </row>
    <row r="157" customFormat="false" ht="12.75" hidden="false" customHeight="false" outlineLevel="0" collapsed="false">
      <c r="B157" s="142"/>
      <c r="C157" s="142"/>
      <c r="D157" s="142"/>
      <c r="E157" s="142"/>
      <c r="F157" s="142"/>
      <c r="G157" s="142"/>
      <c r="H157" s="142"/>
      <c r="I157" s="142"/>
      <c r="J157" s="142"/>
      <c r="K157" s="138"/>
      <c r="L157" s="138"/>
    </row>
    <row r="158" customFormat="false" ht="12.75" hidden="false" customHeight="false" outlineLevel="0" collapsed="false">
      <c r="B158" s="142"/>
      <c r="C158" s="142"/>
      <c r="D158" s="142"/>
      <c r="E158" s="142"/>
      <c r="F158" s="142"/>
      <c r="G158" s="142"/>
      <c r="H158" s="142"/>
      <c r="I158" s="142"/>
      <c r="J158" s="142"/>
      <c r="K158" s="142"/>
      <c r="L158" s="142"/>
    </row>
    <row r="159" customFormat="false" ht="12.75" hidden="false" customHeight="false" outlineLevel="0" collapsed="false">
      <c r="B159" s="142"/>
      <c r="C159" s="142"/>
      <c r="D159" s="142"/>
      <c r="E159" s="142"/>
      <c r="F159" s="138"/>
      <c r="G159" s="138"/>
      <c r="H159" s="138"/>
      <c r="I159" s="138"/>
      <c r="J159" s="138"/>
      <c r="K159" s="138"/>
      <c r="L159" s="138"/>
    </row>
  </sheetData>
  <mergeCells count="23">
    <mergeCell ref="D1:G1"/>
    <mergeCell ref="K2:L2"/>
    <mergeCell ref="M2:N2"/>
    <mergeCell ref="B4:C4"/>
    <mergeCell ref="D4:E4"/>
    <mergeCell ref="F4:G4"/>
    <mergeCell ref="H4:I4"/>
    <mergeCell ref="B34:I34"/>
    <mergeCell ref="B35:I35"/>
    <mergeCell ref="B47:M49"/>
    <mergeCell ref="B63:K63"/>
    <mergeCell ref="B64:I64"/>
    <mergeCell ref="B76:N78"/>
    <mergeCell ref="B83:T83"/>
    <mergeCell ref="B89:K89"/>
    <mergeCell ref="B99:L99"/>
    <mergeCell ref="B105:J105"/>
    <mergeCell ref="B117:O118"/>
    <mergeCell ref="B132:I133"/>
    <mergeCell ref="B135:F135"/>
    <mergeCell ref="B136:K136"/>
    <mergeCell ref="B142:G142"/>
    <mergeCell ref="B145:I145"/>
  </mergeCells>
  <printOptions headings="false" gridLines="false" gridLinesSet="true" horizontalCentered="false" verticalCentered="false"/>
  <pageMargins left="2.55972222222222" right="0.240277777777778" top="1.12986111111111" bottom="1.07013888888889" header="0" footer="0"/>
  <pageSetup paperSize="9" scale="67" fitToWidth="1" fitToHeight="1" pageOrder="downThenOver" orientation="landscape" blackAndWhite="false" draft="false" cellComments="none" horizontalDpi="300" verticalDpi="300" copies="1"/>
  <headerFooter differentFirst="false" differentOddEven="false">
    <oddHeader>&amp;C3 - NOTAS POR PROFESOR</oddHeader>
    <oddFooter>&amp;C&amp;F</oddFooter>
  </headerFooter>
  <rowBreaks count="4" manualBreakCount="4">
    <brk id="16" man="true" max="16383" min="0"/>
    <brk id="49" man="true" max="16383" min="0"/>
    <brk id="78" man="true" max="16383" min="0"/>
    <brk id="111"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7" activeCellId="0" sqref="A57:IV57"/>
    </sheetView>
  </sheetViews>
  <sheetFormatPr defaultColWidth="11.0546875" defaultRowHeight="12.75" zeroHeight="false" outlineLevelRow="0" outlineLevelCol="0"/>
  <cols>
    <col collapsed="false" customWidth="true" hidden="false" outlineLevel="0" max="1" min="1" style="29" width="30.99"/>
    <col collapsed="false" customWidth="true" hidden="false" outlineLevel="0" max="2" min="2" style="0" width="12.28"/>
    <col collapsed="false" customWidth="true" hidden="false" outlineLevel="0" max="14" min="12" style="5" width="11.42"/>
  </cols>
  <sheetData>
    <row r="1" customFormat="false" ht="16.5" hidden="false" customHeight="false" outlineLevel="0" collapsed="false">
      <c r="A1" s="1" t="s">
        <v>197</v>
      </c>
      <c r="E1" s="143" t="s">
        <v>198</v>
      </c>
    </row>
    <row r="2" customFormat="false" ht="16.5" hidden="false" customHeight="false" outlineLevel="0" collapsed="false">
      <c r="A2" s="1" t="n">
        <f aca="false">J6</f>
        <v>19</v>
      </c>
      <c r="K2" s="3" t="s">
        <v>2</v>
      </c>
      <c r="L2" s="3"/>
      <c r="M2" s="4" t="s">
        <v>75</v>
      </c>
      <c r="N2" s="4"/>
    </row>
    <row r="3" customFormat="false" ht="13.5" hidden="true" customHeight="false" outlineLevel="0" collapsed="false">
      <c r="B3" s="5"/>
      <c r="C3" s="5" t="n">
        <f aca="false">(10+9)/2</f>
        <v>9.5</v>
      </c>
      <c r="D3" s="5"/>
      <c r="E3" s="5" t="n">
        <f aca="false">(8+7)/2</f>
        <v>7.5</v>
      </c>
      <c r="F3" s="5"/>
      <c r="G3" s="5" t="n">
        <f aca="false">(6+5+4)/3</f>
        <v>5</v>
      </c>
      <c r="H3" s="5"/>
      <c r="I3" s="5" t="n">
        <f aca="false">(3+2+1)/3</f>
        <v>2</v>
      </c>
      <c r="K3" s="144"/>
      <c r="L3" s="145"/>
      <c r="M3" s="146"/>
      <c r="N3" s="146"/>
    </row>
    <row r="4" customFormat="false" ht="13.5" hidden="false" customHeight="false" outlineLevel="0" collapsed="false">
      <c r="A4" s="147"/>
      <c r="B4" s="8" t="s">
        <v>4</v>
      </c>
      <c r="C4" s="8"/>
      <c r="D4" s="8" t="s">
        <v>5</v>
      </c>
      <c r="E4" s="8"/>
      <c r="F4" s="8" t="s">
        <v>6</v>
      </c>
      <c r="G4" s="8"/>
      <c r="H4" s="8" t="s">
        <v>7</v>
      </c>
      <c r="I4" s="8"/>
      <c r="J4" s="9" t="s">
        <v>8</v>
      </c>
      <c r="K4" s="9" t="s">
        <v>9</v>
      </c>
      <c r="L4" s="148" t="s">
        <v>10</v>
      </c>
      <c r="M4" s="149" t="s">
        <v>10</v>
      </c>
      <c r="N4" s="89" t="s">
        <v>9</v>
      </c>
    </row>
    <row r="5" customFormat="false" ht="13.5" hidden="false" customHeight="false" outlineLevel="0" collapsed="false">
      <c r="A5" s="150"/>
      <c r="B5" s="12" t="s">
        <v>11</v>
      </c>
      <c r="C5" s="13" t="s">
        <v>12</v>
      </c>
      <c r="D5" s="12" t="s">
        <v>11</v>
      </c>
      <c r="E5" s="13" t="s">
        <v>12</v>
      </c>
      <c r="F5" s="12" t="s">
        <v>11</v>
      </c>
      <c r="G5" s="13" t="s">
        <v>12</v>
      </c>
      <c r="H5" s="12" t="s">
        <v>11</v>
      </c>
      <c r="I5" s="13" t="s">
        <v>12</v>
      </c>
      <c r="J5" s="14" t="s">
        <v>13</v>
      </c>
      <c r="K5" s="15"/>
      <c r="L5" s="151" t="s">
        <v>14</v>
      </c>
      <c r="M5" s="152" t="s">
        <v>15</v>
      </c>
      <c r="N5" s="153" t="s">
        <v>15</v>
      </c>
    </row>
    <row r="6" customFormat="false" ht="16.5" hidden="false" customHeight="false" outlineLevel="0" collapsed="false">
      <c r="A6" s="17" t="s">
        <v>199</v>
      </c>
      <c r="B6" s="18" t="n">
        <v>4</v>
      </c>
      <c r="C6" s="19" t="n">
        <f aca="false">B6/$J6</f>
        <v>0.210526315789474</v>
      </c>
      <c r="D6" s="18" t="n">
        <v>15</v>
      </c>
      <c r="E6" s="19" t="n">
        <f aca="false">D6/$J6</f>
        <v>0.789473684210526</v>
      </c>
      <c r="F6" s="20"/>
      <c r="G6" s="19" t="n">
        <f aca="false">F6/$J6</f>
        <v>0</v>
      </c>
      <c r="H6" s="20"/>
      <c r="I6" s="19" t="n">
        <f aca="false">H6/$J6</f>
        <v>0</v>
      </c>
      <c r="J6" s="18" t="n">
        <f aca="false">B6+D6+F6+H6</f>
        <v>19</v>
      </c>
      <c r="K6" s="21" t="n">
        <f aca="false">((B6*$C$3)+(D6*$E$3)+(F6*$G$3)+(H6*$I$3))/J6</f>
        <v>7.92105263157895</v>
      </c>
      <c r="L6" s="111" t="n">
        <v>7.82352941176471</v>
      </c>
      <c r="M6" s="154" t="n">
        <v>7.1</v>
      </c>
      <c r="N6" s="112" t="n">
        <v>7.03125</v>
      </c>
    </row>
    <row r="7" customFormat="false" ht="12.75" hidden="false" customHeight="false" outlineLevel="0" collapsed="false">
      <c r="J7" s="23"/>
      <c r="K7" s="23"/>
    </row>
    <row r="8" customFormat="false" ht="15.75" hidden="false" customHeight="false" outlineLevel="0" collapsed="false">
      <c r="A8" s="26" t="s">
        <v>18</v>
      </c>
      <c r="J8" s="155"/>
      <c r="K8" s="25"/>
    </row>
    <row r="9" customFormat="false" ht="12.75" hidden="false" customHeight="false" outlineLevel="0" collapsed="false">
      <c r="A9" s="156"/>
      <c r="B9" s="157"/>
      <c r="C9" s="157"/>
      <c r="D9" s="157"/>
      <c r="E9" s="157"/>
      <c r="F9" s="157"/>
      <c r="G9" s="157"/>
      <c r="H9" s="157"/>
      <c r="I9" s="157"/>
      <c r="J9" s="157"/>
      <c r="K9" s="157"/>
    </row>
    <row r="10" customFormat="false" ht="12.75" hidden="false" customHeight="false" outlineLevel="0" collapsed="false">
      <c r="A10" s="156" t="s">
        <v>200</v>
      </c>
      <c r="B10" s="157" t="s">
        <v>201</v>
      </c>
      <c r="C10" s="157"/>
      <c r="D10" s="157"/>
      <c r="E10" s="157"/>
      <c r="F10" s="157"/>
      <c r="G10" s="157"/>
      <c r="H10" s="157"/>
      <c r="I10" s="157"/>
      <c r="J10" s="157"/>
      <c r="K10" s="157"/>
    </row>
    <row r="11" customFormat="false" ht="12.75" hidden="false" customHeight="false" outlineLevel="0" collapsed="false">
      <c r="A11" s="156" t="s">
        <v>202</v>
      </c>
      <c r="B11" s="157" t="s">
        <v>203</v>
      </c>
      <c r="C11" s="157"/>
      <c r="D11" s="157"/>
      <c r="E11" s="157"/>
      <c r="F11" s="157"/>
      <c r="G11" s="157"/>
      <c r="H11" s="157"/>
      <c r="I11" s="157"/>
      <c r="J11" s="157"/>
      <c r="K11" s="157"/>
    </row>
    <row r="12" customFormat="false" ht="12.75" hidden="false" customHeight="false" outlineLevel="0" collapsed="false">
      <c r="A12" s="156" t="s">
        <v>204</v>
      </c>
      <c r="B12" s="157" t="s">
        <v>205</v>
      </c>
      <c r="C12" s="157"/>
      <c r="D12" s="157"/>
      <c r="E12" s="157"/>
      <c r="F12" s="157"/>
      <c r="G12" s="157"/>
      <c r="H12" s="157"/>
      <c r="I12" s="157"/>
      <c r="J12" s="157"/>
      <c r="K12" s="157"/>
    </row>
    <row r="13" customFormat="false" ht="12.75" hidden="false" customHeight="false" outlineLevel="0" collapsed="false">
      <c r="A13" s="156" t="s">
        <v>206</v>
      </c>
      <c r="B13" s="157" t="s">
        <v>207</v>
      </c>
      <c r="C13" s="157"/>
      <c r="D13" s="157"/>
      <c r="E13" s="157"/>
      <c r="F13" s="157"/>
      <c r="G13" s="157"/>
      <c r="H13" s="157"/>
      <c r="I13" s="157"/>
      <c r="J13" s="157"/>
      <c r="K13" s="157"/>
    </row>
    <row r="14" customFormat="false" ht="12.75" hidden="false" customHeight="false" outlineLevel="0" collapsed="false">
      <c r="A14" s="156"/>
      <c r="B14" s="157" t="s">
        <v>208</v>
      </c>
      <c r="C14" s="157"/>
      <c r="D14" s="157"/>
      <c r="E14" s="157"/>
      <c r="F14" s="157"/>
      <c r="G14" s="157"/>
      <c r="H14" s="157"/>
      <c r="I14" s="157"/>
      <c r="J14" s="157"/>
      <c r="K14" s="157"/>
    </row>
    <row r="15" customFormat="false" ht="12.75" hidden="false" customHeight="false" outlineLevel="0" collapsed="false">
      <c r="A15" s="156"/>
      <c r="B15" s="157" t="s">
        <v>209</v>
      </c>
      <c r="C15" s="157"/>
      <c r="D15" s="157"/>
      <c r="E15" s="157"/>
      <c r="F15" s="157"/>
      <c r="G15" s="157"/>
      <c r="H15" s="157"/>
      <c r="I15" s="157"/>
      <c r="J15" s="157"/>
      <c r="K15" s="157"/>
    </row>
    <row r="16" customFormat="false" ht="12.75" hidden="false" customHeight="false" outlineLevel="0" collapsed="false">
      <c r="A16" s="156" t="s">
        <v>210</v>
      </c>
      <c r="B16" s="157" t="s">
        <v>211</v>
      </c>
      <c r="C16" s="157"/>
      <c r="D16" s="157"/>
      <c r="E16" s="157"/>
      <c r="F16" s="157"/>
      <c r="G16" s="157"/>
      <c r="H16" s="157"/>
      <c r="I16" s="157"/>
      <c r="J16" s="157"/>
      <c r="K16" s="157"/>
    </row>
    <row r="17" customFormat="false" ht="12.75" hidden="false" customHeight="false" outlineLevel="0" collapsed="false">
      <c r="A17" s="156"/>
      <c r="B17" s="157" t="s">
        <v>212</v>
      </c>
      <c r="C17" s="157"/>
      <c r="D17" s="157"/>
      <c r="E17" s="157"/>
      <c r="F17" s="157"/>
      <c r="G17" s="157"/>
      <c r="H17" s="157"/>
      <c r="I17" s="157"/>
      <c r="J17" s="157"/>
      <c r="K17" s="157"/>
    </row>
    <row r="18" customFormat="false" ht="12.75" hidden="false" customHeight="true" outlineLevel="0" collapsed="false">
      <c r="A18" s="158" t="s">
        <v>213</v>
      </c>
      <c r="B18" s="159" t="s">
        <v>214</v>
      </c>
      <c r="C18" s="159"/>
      <c r="D18" s="160"/>
      <c r="E18" s="160"/>
      <c r="F18" s="160"/>
      <c r="G18" s="160"/>
      <c r="H18" s="160"/>
      <c r="I18" s="160"/>
      <c r="J18" s="160"/>
      <c r="K18" s="160"/>
    </row>
    <row r="19" customFormat="false" ht="24.75" hidden="false" customHeight="true" outlineLevel="0" collapsed="false">
      <c r="A19" s="158"/>
      <c r="B19" s="159" t="s">
        <v>215</v>
      </c>
      <c r="C19" s="159"/>
      <c r="D19" s="159"/>
      <c r="E19" s="159"/>
      <c r="F19" s="159"/>
      <c r="G19" s="160"/>
      <c r="H19" s="160"/>
      <c r="I19" s="160"/>
      <c r="J19" s="160"/>
      <c r="K19" s="160"/>
    </row>
    <row r="20" customFormat="false" ht="12.75" hidden="false" customHeight="false" outlineLevel="0" collapsed="false">
      <c r="A20" s="156"/>
      <c r="B20" s="157"/>
      <c r="C20" s="157"/>
      <c r="D20" s="157"/>
      <c r="E20" s="157"/>
      <c r="F20" s="157"/>
      <c r="G20" s="157"/>
      <c r="H20" s="157"/>
      <c r="I20" s="157"/>
      <c r="J20" s="157"/>
      <c r="K20" s="157"/>
    </row>
    <row r="21" customFormat="false" ht="12.75" hidden="false" customHeight="false" outlineLevel="0" collapsed="false">
      <c r="A21" s="156" t="s">
        <v>216</v>
      </c>
      <c r="B21" s="157" t="s">
        <v>217</v>
      </c>
      <c r="C21" s="157"/>
      <c r="D21" s="157"/>
      <c r="E21" s="157"/>
      <c r="F21" s="157"/>
      <c r="G21" s="157"/>
      <c r="H21" s="157"/>
      <c r="I21" s="157"/>
      <c r="J21" s="157"/>
      <c r="K21" s="157"/>
    </row>
    <row r="22" customFormat="false" ht="12.75" hidden="false" customHeight="false" outlineLevel="0" collapsed="false">
      <c r="A22" s="156"/>
      <c r="B22" s="157" t="s">
        <v>218</v>
      </c>
      <c r="C22" s="157"/>
      <c r="D22" s="157"/>
      <c r="E22" s="157"/>
      <c r="F22" s="157"/>
      <c r="G22" s="157"/>
      <c r="H22" s="157"/>
      <c r="I22" s="157"/>
      <c r="J22" s="157"/>
      <c r="K22" s="157"/>
    </row>
    <row r="23" customFormat="false" ht="12.75" hidden="false" customHeight="false" outlineLevel="0" collapsed="false">
      <c r="A23" s="156"/>
      <c r="B23" s="157" t="s">
        <v>219</v>
      </c>
      <c r="C23" s="157"/>
      <c r="D23" s="157"/>
      <c r="E23" s="157"/>
      <c r="F23" s="157"/>
      <c r="G23" s="157"/>
      <c r="H23" s="157"/>
      <c r="I23" s="157"/>
      <c r="J23" s="157"/>
      <c r="K23" s="157"/>
    </row>
    <row r="24" customFormat="false" ht="12.75" hidden="false" customHeight="false" outlineLevel="0" collapsed="false">
      <c r="A24" s="156"/>
      <c r="B24" s="157" t="s">
        <v>220</v>
      </c>
      <c r="C24" s="157"/>
      <c r="D24" s="157"/>
      <c r="E24" s="157"/>
      <c r="F24" s="157"/>
      <c r="G24" s="157"/>
      <c r="H24" s="157"/>
      <c r="I24" s="157"/>
      <c r="J24" s="157"/>
      <c r="K24" s="157"/>
    </row>
    <row r="25" customFormat="false" ht="12.75" hidden="false" customHeight="false" outlineLevel="0" collapsed="false">
      <c r="A25" s="156"/>
      <c r="B25" s="157"/>
      <c r="C25" s="157"/>
      <c r="D25" s="157"/>
      <c r="E25" s="157"/>
      <c r="F25" s="157"/>
      <c r="G25" s="157"/>
      <c r="H25" s="157"/>
      <c r="I25" s="157"/>
      <c r="J25" s="157"/>
      <c r="K25" s="157"/>
    </row>
    <row r="26" customFormat="false" ht="12.75" hidden="false" customHeight="false" outlineLevel="0" collapsed="false">
      <c r="A26" s="156" t="s">
        <v>221</v>
      </c>
      <c r="B26" s="157" t="s">
        <v>222</v>
      </c>
      <c r="C26" s="157"/>
      <c r="D26" s="157"/>
      <c r="E26" s="157"/>
      <c r="F26" s="157"/>
      <c r="G26" s="157"/>
      <c r="H26" s="157"/>
      <c r="I26" s="157"/>
      <c r="J26" s="157"/>
      <c r="K26" s="157"/>
    </row>
    <row r="27" customFormat="false" ht="12.75" hidden="false" customHeight="false" outlineLevel="0" collapsed="false">
      <c r="A27" s="156"/>
      <c r="B27" s="157" t="s">
        <v>223</v>
      </c>
      <c r="C27" s="157"/>
      <c r="D27" s="157"/>
      <c r="E27" s="157"/>
      <c r="F27" s="157"/>
      <c r="G27" s="157"/>
      <c r="H27" s="157"/>
      <c r="I27" s="157"/>
      <c r="J27" s="157"/>
      <c r="K27" s="157"/>
    </row>
    <row r="28" customFormat="false" ht="12.75" hidden="false" customHeight="false" outlineLevel="0" collapsed="false">
      <c r="A28" s="158"/>
      <c r="B28" s="160"/>
      <c r="C28" s="160"/>
      <c r="D28" s="160"/>
      <c r="E28" s="160"/>
      <c r="F28" s="160"/>
      <c r="G28" s="160"/>
      <c r="H28" s="160"/>
      <c r="I28" s="160"/>
      <c r="J28" s="160"/>
      <c r="K28" s="160"/>
    </row>
    <row r="29" customFormat="false" ht="14.25" hidden="false" customHeight="true" outlineLevel="0" collapsed="false">
      <c r="A29" s="158" t="s">
        <v>224</v>
      </c>
      <c r="B29" s="161" t="s">
        <v>225</v>
      </c>
      <c r="C29" s="161"/>
      <c r="D29" s="160"/>
      <c r="E29" s="160"/>
      <c r="F29" s="160"/>
      <c r="G29" s="160"/>
      <c r="H29" s="160"/>
      <c r="I29" s="160"/>
      <c r="J29" s="160"/>
      <c r="K29" s="160"/>
    </row>
    <row r="30" customFormat="false" ht="12.75" hidden="false" customHeight="false" outlineLevel="0" collapsed="false">
      <c r="A30" s="156"/>
      <c r="B30" s="157" t="s">
        <v>226</v>
      </c>
      <c r="C30" s="157"/>
      <c r="D30" s="157"/>
      <c r="E30" s="157"/>
      <c r="F30" s="157"/>
      <c r="G30" s="157"/>
      <c r="H30" s="157"/>
      <c r="I30" s="157"/>
      <c r="J30" s="157"/>
      <c r="K30" s="157"/>
    </row>
    <row r="31" customFormat="false" ht="12.75" hidden="false" customHeight="false" outlineLevel="0" collapsed="false">
      <c r="A31" s="156"/>
      <c r="B31" s="157" t="s">
        <v>227</v>
      </c>
      <c r="C31" s="157"/>
      <c r="D31" s="157"/>
      <c r="E31" s="157"/>
      <c r="F31" s="157"/>
      <c r="G31" s="157"/>
      <c r="H31" s="157"/>
      <c r="I31" s="157"/>
      <c r="J31" s="157"/>
      <c r="K31" s="157"/>
    </row>
    <row r="32" customFormat="false" ht="12.75" hidden="false" customHeight="false" outlineLevel="0" collapsed="false">
      <c r="A32" s="156"/>
      <c r="B32" s="157"/>
      <c r="C32" s="157"/>
      <c r="D32" s="157"/>
      <c r="E32" s="157"/>
      <c r="F32" s="157"/>
      <c r="G32" s="157"/>
      <c r="H32" s="157"/>
      <c r="I32" s="157"/>
      <c r="J32" s="157"/>
      <c r="K32" s="157"/>
    </row>
    <row r="33" customFormat="false" ht="12.75" hidden="false" customHeight="false" outlineLevel="0" collapsed="false">
      <c r="A33" s="156" t="s">
        <v>228</v>
      </c>
      <c r="B33" s="157" t="s">
        <v>229</v>
      </c>
      <c r="C33" s="157"/>
      <c r="D33" s="157"/>
      <c r="E33" s="157"/>
      <c r="F33" s="157"/>
      <c r="G33" s="157"/>
      <c r="H33" s="157"/>
      <c r="I33" s="157"/>
      <c r="J33" s="157"/>
      <c r="K33" s="157"/>
    </row>
    <row r="34" customFormat="false" ht="12.75" hidden="false" customHeight="false" outlineLevel="0" collapsed="false">
      <c r="A34" s="158"/>
      <c r="B34" s="160"/>
      <c r="C34" s="160"/>
      <c r="D34" s="160"/>
      <c r="E34" s="160"/>
      <c r="F34" s="160"/>
      <c r="G34" s="160"/>
      <c r="H34" s="160"/>
      <c r="I34" s="160"/>
      <c r="J34" s="160"/>
      <c r="K34" s="160"/>
    </row>
    <row r="35" customFormat="false" ht="16.5" hidden="false" customHeight="true" outlineLevel="0" collapsed="false">
      <c r="A35" s="158" t="s">
        <v>230</v>
      </c>
      <c r="B35" s="161" t="s">
        <v>231</v>
      </c>
      <c r="C35" s="161"/>
      <c r="D35" s="161"/>
      <c r="E35" s="160"/>
      <c r="F35" s="160"/>
      <c r="G35" s="160"/>
      <c r="H35" s="160"/>
      <c r="I35" s="160"/>
      <c r="J35" s="160"/>
      <c r="K35" s="160"/>
    </row>
    <row r="36" customFormat="false" ht="12.75" hidden="false" customHeight="false" outlineLevel="0" collapsed="false">
      <c r="A36" s="156"/>
      <c r="B36" s="157" t="s">
        <v>232</v>
      </c>
      <c r="C36" s="157"/>
      <c r="D36" s="157"/>
      <c r="E36" s="157"/>
      <c r="F36" s="157"/>
      <c r="G36" s="157"/>
      <c r="H36" s="157"/>
      <c r="I36" s="157"/>
      <c r="J36" s="157"/>
      <c r="K36" s="157"/>
    </row>
    <row r="37" customFormat="false" ht="12.75" hidden="false" customHeight="false" outlineLevel="0" collapsed="false">
      <c r="A37" s="156"/>
      <c r="B37" s="157"/>
      <c r="C37" s="157"/>
      <c r="D37" s="157"/>
      <c r="E37" s="157"/>
      <c r="F37" s="157"/>
      <c r="G37" s="157"/>
      <c r="H37" s="157"/>
      <c r="I37" s="157"/>
      <c r="J37" s="157"/>
      <c r="K37" s="157"/>
    </row>
    <row r="38" customFormat="false" ht="12.75" hidden="false" customHeight="false" outlineLevel="0" collapsed="false">
      <c r="A38" s="156" t="s">
        <v>233</v>
      </c>
      <c r="B38" s="157" t="s">
        <v>234</v>
      </c>
      <c r="C38" s="157"/>
      <c r="D38" s="157"/>
      <c r="E38" s="157"/>
      <c r="F38" s="157"/>
      <c r="G38" s="157"/>
      <c r="H38" s="157"/>
      <c r="I38" s="157"/>
      <c r="J38" s="157"/>
      <c r="K38" s="157"/>
    </row>
    <row r="39" customFormat="false" ht="12.75" hidden="false" customHeight="false" outlineLevel="0" collapsed="false">
      <c r="A39" s="156"/>
      <c r="B39" s="157"/>
      <c r="C39" s="157"/>
      <c r="D39" s="157"/>
      <c r="E39" s="157"/>
      <c r="F39" s="157"/>
      <c r="G39" s="157"/>
      <c r="H39" s="157"/>
      <c r="I39" s="157"/>
      <c r="J39" s="157"/>
      <c r="K39" s="157"/>
    </row>
    <row r="40" customFormat="false" ht="12.75" hidden="false" customHeight="false" outlineLevel="0" collapsed="false">
      <c r="A40" s="156" t="s">
        <v>235</v>
      </c>
      <c r="B40" s="157" t="s">
        <v>236</v>
      </c>
      <c r="C40" s="157"/>
      <c r="D40" s="157"/>
      <c r="E40" s="157"/>
      <c r="F40" s="157"/>
      <c r="G40" s="157"/>
      <c r="H40" s="157"/>
      <c r="I40" s="157"/>
      <c r="J40" s="157"/>
      <c r="K40" s="157"/>
    </row>
    <row r="42" customFormat="false" ht="12.75" hidden="false" customHeight="false" outlineLevel="0" collapsed="false">
      <c r="A42" s="29" t="s">
        <v>237</v>
      </c>
      <c r="B42" s="0" t="s">
        <v>238</v>
      </c>
    </row>
    <row r="43" customFormat="false" ht="12.75" hidden="false" customHeight="false" outlineLevel="0" collapsed="false">
      <c r="A43" s="29" t="s">
        <v>239</v>
      </c>
      <c r="B43" s="0" t="s">
        <v>240</v>
      </c>
    </row>
    <row r="45" customFormat="false" ht="12.75" hidden="false" customHeight="false" outlineLevel="0" collapsed="false">
      <c r="A45" s="156" t="s">
        <v>241</v>
      </c>
      <c r="B45" s="157" t="s">
        <v>242</v>
      </c>
      <c r="C45" s="157"/>
      <c r="D45" s="157"/>
      <c r="E45" s="157"/>
      <c r="F45" s="157"/>
      <c r="G45" s="157"/>
      <c r="H45" s="157"/>
    </row>
    <row r="46" customFormat="false" ht="12.75" hidden="false" customHeight="false" outlineLevel="0" collapsed="false">
      <c r="A46" s="156" t="s">
        <v>243</v>
      </c>
      <c r="B46" s="157" t="s">
        <v>225</v>
      </c>
      <c r="C46" s="157"/>
      <c r="D46" s="157"/>
      <c r="E46" s="157"/>
      <c r="F46" s="157"/>
      <c r="G46" s="157"/>
      <c r="H46" s="157"/>
    </row>
    <row r="47" customFormat="false" ht="12.75" hidden="false" customHeight="false" outlineLevel="0" collapsed="false">
      <c r="A47" s="156"/>
      <c r="B47" s="157" t="s">
        <v>244</v>
      </c>
      <c r="C47" s="157"/>
      <c r="D47" s="157"/>
      <c r="E47" s="157"/>
      <c r="F47" s="157"/>
      <c r="G47" s="157"/>
      <c r="H47" s="157"/>
    </row>
    <row r="48" customFormat="false" ht="12.75" hidden="false" customHeight="false" outlineLevel="0" collapsed="false">
      <c r="A48" s="156"/>
      <c r="B48" s="157"/>
      <c r="C48" s="157"/>
      <c r="D48" s="157"/>
      <c r="E48" s="157"/>
      <c r="F48" s="157"/>
      <c r="G48" s="157"/>
      <c r="H48" s="157"/>
    </row>
    <row r="49" customFormat="false" ht="12.75" hidden="false" customHeight="false" outlineLevel="0" collapsed="false">
      <c r="A49" s="156" t="s">
        <v>245</v>
      </c>
      <c r="B49" s="157" t="s">
        <v>246</v>
      </c>
      <c r="C49" s="157"/>
      <c r="D49" s="157"/>
      <c r="E49" s="157"/>
      <c r="F49" s="157"/>
      <c r="G49" s="157"/>
      <c r="H49" s="157"/>
    </row>
    <row r="50" customFormat="false" ht="12.75" hidden="false" customHeight="false" outlineLevel="0" collapsed="false">
      <c r="A50" s="156"/>
      <c r="B50" s="157" t="s">
        <v>247</v>
      </c>
      <c r="C50" s="157"/>
      <c r="D50" s="157"/>
      <c r="E50" s="157"/>
      <c r="F50" s="157"/>
      <c r="G50" s="157"/>
      <c r="H50" s="157"/>
    </row>
    <row r="51" customFormat="false" ht="12.75" hidden="false" customHeight="false" outlineLevel="0" collapsed="false">
      <c r="A51" s="156" t="s">
        <v>248</v>
      </c>
      <c r="B51" s="157" t="s">
        <v>249</v>
      </c>
      <c r="C51" s="157"/>
      <c r="D51" s="157"/>
      <c r="E51" s="157"/>
      <c r="F51" s="157"/>
      <c r="G51" s="157"/>
      <c r="H51" s="157"/>
    </row>
    <row r="52" customFormat="false" ht="12.75" hidden="false" customHeight="false" outlineLevel="0" collapsed="false">
      <c r="A52" s="156"/>
      <c r="B52" s="157" t="s">
        <v>250</v>
      </c>
      <c r="C52" s="157"/>
      <c r="D52" s="157"/>
      <c r="E52" s="157"/>
      <c r="F52" s="157"/>
      <c r="G52" s="157"/>
      <c r="H52" s="157"/>
    </row>
    <row r="53" customFormat="false" ht="12.75" hidden="false" customHeight="true" outlineLevel="0" collapsed="false">
      <c r="A53" s="158" t="s">
        <v>251</v>
      </c>
      <c r="B53" s="161" t="s">
        <v>252</v>
      </c>
      <c r="C53" s="161"/>
      <c r="D53" s="161"/>
      <c r="E53" s="160"/>
      <c r="F53" s="160"/>
      <c r="G53" s="160"/>
      <c r="H53" s="160"/>
    </row>
    <row r="54" customFormat="false" ht="12.75" hidden="false" customHeight="true" outlineLevel="0" collapsed="false">
      <c r="A54" s="160"/>
      <c r="B54" s="161" t="s">
        <v>253</v>
      </c>
      <c r="C54" s="161"/>
      <c r="D54" s="161"/>
      <c r="E54" s="160"/>
      <c r="F54" s="160"/>
      <c r="G54" s="160"/>
      <c r="H54" s="160"/>
    </row>
    <row r="55" customFormat="false" ht="12.75" hidden="false" customHeight="false" outlineLevel="0" collapsed="false">
      <c r="A55" s="156" t="s">
        <v>254</v>
      </c>
      <c r="B55" s="157" t="s">
        <v>255</v>
      </c>
      <c r="C55" s="157"/>
      <c r="D55" s="157"/>
      <c r="E55" s="157"/>
      <c r="F55" s="157"/>
      <c r="G55" s="157"/>
      <c r="H55" s="157"/>
    </row>
    <row r="56" customFormat="false" ht="12.75" hidden="false" customHeight="false" outlineLevel="0" collapsed="false">
      <c r="A56" s="156"/>
      <c r="B56" s="157" t="s">
        <v>256</v>
      </c>
      <c r="C56" s="157"/>
      <c r="D56" s="157"/>
      <c r="E56" s="157"/>
      <c r="F56" s="157"/>
      <c r="G56" s="157"/>
      <c r="H56" s="157"/>
    </row>
    <row r="57" customFormat="false" ht="12.75" hidden="false" customHeight="false" outlineLevel="0" collapsed="false">
      <c r="A57" s="156" t="s">
        <v>257</v>
      </c>
      <c r="B57" s="157" t="s">
        <v>258</v>
      </c>
      <c r="C57" s="157"/>
      <c r="D57" s="157"/>
      <c r="E57" s="157"/>
      <c r="F57" s="157"/>
      <c r="G57" s="157"/>
      <c r="H57" s="157"/>
    </row>
    <row r="58" customFormat="false" ht="15.75" hidden="false" customHeight="false" outlineLevel="0" collapsed="false">
      <c r="A58" s="162"/>
      <c r="B58" s="163" t="s">
        <v>259</v>
      </c>
      <c r="C58" s="157"/>
      <c r="D58" s="157"/>
      <c r="E58" s="157"/>
      <c r="F58" s="157"/>
      <c r="G58" s="157"/>
      <c r="H58" s="157"/>
    </row>
  </sheetData>
  <mergeCells count="12">
    <mergeCell ref="K2:L2"/>
    <mergeCell ref="M2:N2"/>
    <mergeCell ref="B4:C4"/>
    <mergeCell ref="D4:E4"/>
    <mergeCell ref="F4:G4"/>
    <mergeCell ref="H4:I4"/>
    <mergeCell ref="B18:C18"/>
    <mergeCell ref="B19:F19"/>
    <mergeCell ref="B29:C29"/>
    <mergeCell ref="B35:D35"/>
    <mergeCell ref="B53:D53"/>
    <mergeCell ref="B54:D54"/>
  </mergeCells>
  <printOptions headings="false" gridLines="false" gridLinesSet="true" horizontalCentered="false" verticalCentered="false"/>
  <pageMargins left="0.629861111111111" right="0.472222222222222" top="0.629861111111111" bottom="0.511805555555556" header="0" footer="0"/>
  <pageSetup paperSize="1" scale="7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40" activeCellId="0" sqref="A40"/>
    </sheetView>
  </sheetViews>
  <sheetFormatPr defaultColWidth="11.0546875" defaultRowHeight="12.75" zeroHeight="false" outlineLevelRow="0" outlineLevelCol="0"/>
  <cols>
    <col collapsed="false" customWidth="true" hidden="false" outlineLevel="0" max="1" min="1" style="7" width="18.14"/>
    <col collapsed="false" customWidth="true" hidden="false" outlineLevel="0" max="2" min="2" style="7" width="15.28"/>
    <col collapsed="false" customWidth="true" hidden="false" outlineLevel="0" max="3" min="3" style="7" width="4.7"/>
    <col collapsed="false" customWidth="true" hidden="false" outlineLevel="0" max="4" min="4" style="7" width="7.85"/>
    <col collapsed="false" customWidth="true" hidden="false" outlineLevel="0" max="5" min="5" style="7" width="4.7"/>
    <col collapsed="false" customWidth="true" hidden="false" outlineLevel="0" max="6" min="6" style="7" width="7.14"/>
    <col collapsed="false" customWidth="true" hidden="false" outlineLevel="0" max="7" min="7" style="7" width="4.7"/>
    <col collapsed="false" customWidth="true" hidden="false" outlineLevel="0" max="8" min="8" style="7" width="7.14"/>
    <col collapsed="false" customWidth="true" hidden="false" outlineLevel="0" max="9" min="9" style="7" width="4.7"/>
    <col collapsed="false" customWidth="true" hidden="false" outlineLevel="0" max="10" min="10" style="7" width="7.14"/>
    <col collapsed="false" customWidth="true" hidden="false" outlineLevel="0" max="11" min="11" style="7" width="3.56"/>
    <col collapsed="false" customWidth="true" hidden="false" outlineLevel="0" max="12" min="12" style="7" width="7.14"/>
    <col collapsed="false" customWidth="true" hidden="false" outlineLevel="0" max="13" min="13" style="7" width="4.7"/>
    <col collapsed="false" customWidth="true" hidden="false" outlineLevel="0" max="14" min="14" style="7" width="7.14"/>
    <col collapsed="false" customWidth="true" hidden="false" outlineLevel="0" max="15" min="15" style="7" width="4.7"/>
    <col collapsed="false" customWidth="true" hidden="false" outlineLevel="0" max="16" min="16" style="7" width="7.14"/>
    <col collapsed="false" customWidth="true" hidden="false" outlineLevel="0" max="17" min="17" style="7" width="4.7"/>
    <col collapsed="false" customWidth="true" hidden="false" outlineLevel="0" max="18" min="18" style="7" width="7.14"/>
    <col collapsed="false" customWidth="true" hidden="false" outlineLevel="0" max="19" min="19" style="7" width="4.7"/>
    <col collapsed="false" customWidth="true" hidden="false" outlineLevel="0" max="20" min="20" style="7" width="6.7"/>
  </cols>
  <sheetData>
    <row r="1" customFormat="false" ht="12.75" hidden="false" customHeight="false" outlineLevel="0" collapsed="false">
      <c r="C1" s="164" t="s">
        <v>260</v>
      </c>
      <c r="D1" s="164"/>
      <c r="E1" s="164" t="s">
        <v>261</v>
      </c>
      <c r="F1" s="164"/>
      <c r="G1" s="164" t="s">
        <v>262</v>
      </c>
      <c r="H1" s="164"/>
      <c r="I1" s="164" t="s">
        <v>263</v>
      </c>
      <c r="J1" s="164"/>
      <c r="K1" s="164" t="s">
        <v>264</v>
      </c>
      <c r="L1" s="164"/>
      <c r="M1" s="164" t="s">
        <v>265</v>
      </c>
      <c r="N1" s="164"/>
      <c r="O1" s="164" t="s">
        <v>266</v>
      </c>
      <c r="P1" s="164"/>
      <c r="Q1" s="164" t="s">
        <v>267</v>
      </c>
      <c r="R1" s="164"/>
      <c r="S1" s="164" t="s">
        <v>268</v>
      </c>
      <c r="T1" s="164"/>
    </row>
    <row r="2" customFormat="false" ht="12.75" hidden="false" customHeight="false" outlineLevel="0" collapsed="false">
      <c r="C2" s="165" t="s">
        <v>269</v>
      </c>
      <c r="D2" s="165"/>
      <c r="E2" s="166"/>
      <c r="F2" s="38"/>
      <c r="G2" s="166"/>
      <c r="H2" s="167"/>
      <c r="I2" s="38"/>
      <c r="J2" s="38"/>
      <c r="K2" s="165" t="s">
        <v>270</v>
      </c>
      <c r="L2" s="165"/>
      <c r="M2" s="166"/>
      <c r="N2" s="167"/>
      <c r="O2" s="165" t="s">
        <v>271</v>
      </c>
      <c r="P2" s="165"/>
      <c r="Q2" s="165" t="s">
        <v>272</v>
      </c>
      <c r="R2" s="165"/>
      <c r="S2" s="165"/>
      <c r="T2" s="165"/>
    </row>
    <row r="3" customFormat="false" ht="12.75" hidden="false" customHeight="false" outlineLevel="0" collapsed="false">
      <c r="C3" s="166"/>
      <c r="D3" s="167"/>
      <c r="E3" s="166"/>
      <c r="F3" s="38"/>
      <c r="G3" s="166"/>
      <c r="H3" s="167"/>
      <c r="I3" s="38"/>
      <c r="J3" s="38"/>
      <c r="K3" s="166"/>
      <c r="L3" s="167"/>
      <c r="M3" s="166"/>
      <c r="N3" s="167"/>
      <c r="O3" s="165" t="s">
        <v>273</v>
      </c>
      <c r="P3" s="165"/>
      <c r="Q3" s="165" t="s">
        <v>274</v>
      </c>
      <c r="R3" s="165"/>
      <c r="S3" s="165"/>
      <c r="T3" s="165"/>
    </row>
    <row r="4" customFormat="false" ht="13.5" hidden="false" customHeight="false" outlineLevel="0" collapsed="false">
      <c r="C4" s="168" t="s">
        <v>11</v>
      </c>
      <c r="D4" s="169" t="s">
        <v>12</v>
      </c>
      <c r="E4" s="168" t="s">
        <v>11</v>
      </c>
      <c r="F4" s="170" t="s">
        <v>12</v>
      </c>
      <c r="G4" s="168" t="s">
        <v>11</v>
      </c>
      <c r="H4" s="169" t="s">
        <v>12</v>
      </c>
      <c r="I4" s="170" t="s">
        <v>11</v>
      </c>
      <c r="J4" s="170" t="s">
        <v>12</v>
      </c>
      <c r="K4" s="168" t="s">
        <v>11</v>
      </c>
      <c r="L4" s="169" t="s">
        <v>12</v>
      </c>
      <c r="M4" s="168" t="s">
        <v>11</v>
      </c>
      <c r="N4" s="169" t="s">
        <v>12</v>
      </c>
      <c r="O4" s="168" t="s">
        <v>11</v>
      </c>
      <c r="P4" s="169" t="s">
        <v>12</v>
      </c>
      <c r="Q4" s="170" t="s">
        <v>11</v>
      </c>
      <c r="R4" s="169" t="s">
        <v>12</v>
      </c>
      <c r="S4" s="170" t="s">
        <v>11</v>
      </c>
      <c r="T4" s="169" t="s">
        <v>12</v>
      </c>
    </row>
    <row r="5" customFormat="false" ht="13.5" hidden="false" customHeight="false" outlineLevel="0" collapsed="false">
      <c r="A5" s="171" t="s">
        <v>275</v>
      </c>
      <c r="B5" s="172" t="s">
        <v>276</v>
      </c>
      <c r="C5" s="173" t="n">
        <f aca="false">+C15+C25+C35+C45+C56+C66+C76+C86</f>
        <v>37</v>
      </c>
      <c r="D5" s="174" t="n">
        <f aca="false">C5/C9</f>
        <v>0.202185792349727</v>
      </c>
      <c r="E5" s="173" t="n">
        <f aca="false">+E15+E25+E35+E45+E56+E66+E76+E86</f>
        <v>32</v>
      </c>
      <c r="F5" s="174" t="n">
        <f aca="false">E5/E9</f>
        <v>0.173913043478261</v>
      </c>
      <c r="G5" s="173" t="n">
        <f aca="false">+G15+G25+G35+G45+G56+G66+G76+G86</f>
        <v>39</v>
      </c>
      <c r="H5" s="174" t="n">
        <f aca="false">G5/G9</f>
        <v>0.213114754098361</v>
      </c>
      <c r="I5" s="173" t="n">
        <f aca="false">+I15+I25+I35+I45+I56+I66+I76+I86</f>
        <v>54</v>
      </c>
      <c r="J5" s="174" t="n">
        <f aca="false">I5/I9</f>
        <v>0.293478260869565</v>
      </c>
      <c r="K5" s="173" t="n">
        <f aca="false">+K15+K25+K35+K45+K56+K66+K76+K86</f>
        <v>39</v>
      </c>
      <c r="L5" s="174" t="n">
        <f aca="false">K5/K9</f>
        <v>0.213114754098361</v>
      </c>
      <c r="M5" s="173" t="n">
        <f aca="false">+M15+M25+M35+M45+M56+M66+M76+M86</f>
        <v>21</v>
      </c>
      <c r="N5" s="174" t="n">
        <f aca="false">M5/M9</f>
        <v>0.114754098360656</v>
      </c>
      <c r="O5" s="173" t="n">
        <f aca="false">+O15+O25+O35+O45+O56+O66+O76+O86</f>
        <v>19</v>
      </c>
      <c r="P5" s="174" t="n">
        <f aca="false">O5/O9</f>
        <v>0.106145251396648</v>
      </c>
      <c r="Q5" s="173" t="n">
        <f aca="false">+Q15+Q25+Q35+Q45+Q56+Q66+Q76+Q86</f>
        <v>21</v>
      </c>
      <c r="R5" s="174" t="n">
        <f aca="false">Q5/Q9</f>
        <v>0.11731843575419</v>
      </c>
      <c r="S5" s="173" t="n">
        <f aca="false">+C5+E5+G5+I5+K5+M5+O5+Q5</f>
        <v>262</v>
      </c>
      <c r="T5" s="174" t="n">
        <f aca="false">S5/S9</f>
        <v>0.179698216735254</v>
      </c>
    </row>
    <row r="6" customFormat="false" ht="13.5" hidden="false" customHeight="false" outlineLevel="0" collapsed="false">
      <c r="A6" s="171"/>
      <c r="B6" s="175" t="s">
        <v>277</v>
      </c>
      <c r="C6" s="173" t="n">
        <f aca="false">+C16+C26+C36+C46+C57+C67+C77+C87</f>
        <v>96</v>
      </c>
      <c r="D6" s="176" t="n">
        <f aca="false">C6/C9</f>
        <v>0.524590163934426</v>
      </c>
      <c r="E6" s="173" t="n">
        <f aca="false">+E16+E26+E36+E46+E57+E67+E77+E87</f>
        <v>78</v>
      </c>
      <c r="F6" s="176" t="n">
        <f aca="false">E6/E9</f>
        <v>0.423913043478261</v>
      </c>
      <c r="G6" s="173" t="n">
        <f aca="false">+G16+G26+G36+G46+G57+G67+G77+G87</f>
        <v>75</v>
      </c>
      <c r="H6" s="176" t="n">
        <f aca="false">G6/G9</f>
        <v>0.409836065573771</v>
      </c>
      <c r="I6" s="173" t="n">
        <f aca="false">+I16+I26+I36+I46+I57+I67+I77+I87</f>
        <v>94</v>
      </c>
      <c r="J6" s="176" t="n">
        <f aca="false">I6/I9</f>
        <v>0.510869565217391</v>
      </c>
      <c r="K6" s="173" t="n">
        <f aca="false">+K16+K26+K36+K46+K57+K67+K77+K87</f>
        <v>88</v>
      </c>
      <c r="L6" s="176" t="n">
        <f aca="false">K6/K9</f>
        <v>0.480874316939891</v>
      </c>
      <c r="M6" s="173" t="n">
        <f aca="false">+M16+M26+M36+M46+M57+M67+M77+M87</f>
        <v>89</v>
      </c>
      <c r="N6" s="176" t="n">
        <f aca="false">M6/M9</f>
        <v>0.486338797814208</v>
      </c>
      <c r="O6" s="173" t="n">
        <f aca="false">+O16+O26+O36+O46+O57+O67+O77+O87</f>
        <v>84</v>
      </c>
      <c r="P6" s="176" t="n">
        <f aca="false">O6/O9</f>
        <v>0.46927374301676</v>
      </c>
      <c r="Q6" s="173" t="n">
        <f aca="false">+Q16+Q26+Q36+Q46+Q57+Q67+Q77+Q87</f>
        <v>80</v>
      </c>
      <c r="R6" s="176" t="n">
        <f aca="false">Q6/Q9</f>
        <v>0.446927374301676</v>
      </c>
      <c r="S6" s="177" t="n">
        <f aca="false">+C6+E6+G6+I6+K6+M6+O6+Q6</f>
        <v>684</v>
      </c>
      <c r="T6" s="176" t="n">
        <f aca="false">S6/S9</f>
        <v>0.469135802469136</v>
      </c>
    </row>
    <row r="7" customFormat="false" ht="13.5" hidden="false" customHeight="false" outlineLevel="0" collapsed="false">
      <c r="A7" s="171"/>
      <c r="B7" s="175" t="s">
        <v>278</v>
      </c>
      <c r="C7" s="173" t="n">
        <f aca="false">+C17+C27+C37+C47+C58+C68+C78+C88</f>
        <v>43</v>
      </c>
      <c r="D7" s="176" t="n">
        <f aca="false">C7/C9</f>
        <v>0.234972677595628</v>
      </c>
      <c r="E7" s="173" t="n">
        <f aca="false">+E17+E27+E37+E47+E58+E68+E78+E88</f>
        <v>60</v>
      </c>
      <c r="F7" s="176" t="n">
        <f aca="false">E7/E9</f>
        <v>0.326086956521739</v>
      </c>
      <c r="G7" s="173" t="n">
        <f aca="false">+G17+G27+G37+G47+G58+G68+G78+G88</f>
        <v>59</v>
      </c>
      <c r="H7" s="176" t="n">
        <f aca="false">G7/G9</f>
        <v>0.3224043715847</v>
      </c>
      <c r="I7" s="173" t="n">
        <f aca="false">+I17+I27+I37+I47+I58+I68+I78+I88</f>
        <v>33</v>
      </c>
      <c r="J7" s="176" t="n">
        <f aca="false">I7/I9</f>
        <v>0.179347826086957</v>
      </c>
      <c r="K7" s="173" t="n">
        <f aca="false">+K17+K27+K37+K47+K58+K68+K78+K88</f>
        <v>54</v>
      </c>
      <c r="L7" s="176" t="n">
        <f aca="false">K7/K9</f>
        <v>0.295081967213115</v>
      </c>
      <c r="M7" s="173" t="n">
        <f aca="false">+M17+M27+M37+M47+M58+M68+M78+M88</f>
        <v>66</v>
      </c>
      <c r="N7" s="176" t="n">
        <f aca="false">M7/M9</f>
        <v>0.360655737704918</v>
      </c>
      <c r="O7" s="173" t="n">
        <f aca="false">+O17+O27+O37+O47+O58+O68+O78+O88</f>
        <v>69</v>
      </c>
      <c r="P7" s="176" t="n">
        <f aca="false">O7/O9</f>
        <v>0.385474860335196</v>
      </c>
      <c r="Q7" s="173" t="n">
        <f aca="false">+Q17+Q27+Q37+Q47+Q58+Q68+Q78+Q88</f>
        <v>71</v>
      </c>
      <c r="R7" s="176" t="n">
        <f aca="false">Q7/Q9</f>
        <v>0.396648044692737</v>
      </c>
      <c r="S7" s="177" t="n">
        <f aca="false">+C7+E7+G7+I7+K7+M7+O7+Q7</f>
        <v>455</v>
      </c>
      <c r="T7" s="176" t="n">
        <f aca="false">S7/S9</f>
        <v>0.312071330589849</v>
      </c>
    </row>
    <row r="8" customFormat="false" ht="13.5" hidden="false" customHeight="false" outlineLevel="0" collapsed="false">
      <c r="A8" s="171"/>
      <c r="B8" s="178" t="s">
        <v>279</v>
      </c>
      <c r="C8" s="173" t="n">
        <f aca="false">+C18+C28+C38+C48+C59+C69+C79+C89</f>
        <v>7</v>
      </c>
      <c r="D8" s="179" t="n">
        <f aca="false">C8/C9</f>
        <v>0.0382513661202186</v>
      </c>
      <c r="E8" s="173" t="n">
        <f aca="false">+E18+E28+E38+E48+E59+E69+E79+E89</f>
        <v>14</v>
      </c>
      <c r="F8" s="179" t="n">
        <f aca="false">E8/E9</f>
        <v>0.0760869565217391</v>
      </c>
      <c r="G8" s="173" t="n">
        <f aca="false">+G18+G28+G38+G48+G59+G69+G79+G89</f>
        <v>10</v>
      </c>
      <c r="H8" s="179" t="n">
        <f aca="false">G8/G9</f>
        <v>0.0546448087431694</v>
      </c>
      <c r="I8" s="173" t="n">
        <f aca="false">+I18+I28+I38+I48+I59+I69+I79+I89</f>
        <v>3</v>
      </c>
      <c r="J8" s="179" t="n">
        <f aca="false">I8/I9</f>
        <v>0.016304347826087</v>
      </c>
      <c r="K8" s="173" t="n">
        <f aca="false">+K18+K28+K38+K48+K59+K69+K79+K89</f>
        <v>2</v>
      </c>
      <c r="L8" s="179" t="n">
        <f aca="false">K8/K9</f>
        <v>0.0109289617486339</v>
      </c>
      <c r="M8" s="173" t="n">
        <f aca="false">+M18+M28+M38+M48+M59+M69+M79+M89</f>
        <v>7</v>
      </c>
      <c r="N8" s="179" t="n">
        <f aca="false">M8/M9</f>
        <v>0.0382513661202186</v>
      </c>
      <c r="O8" s="173" t="n">
        <f aca="false">+O18+O28+O38+O48+O59+O69+O79+O89</f>
        <v>7</v>
      </c>
      <c r="P8" s="179" t="n">
        <f aca="false">O8/O9</f>
        <v>0.0391061452513967</v>
      </c>
      <c r="Q8" s="173" t="n">
        <f aca="false">+Q18+Q28+Q38+Q48+Q59+Q69+Q79+Q89</f>
        <v>7</v>
      </c>
      <c r="R8" s="179" t="n">
        <f aca="false">Q8/Q9</f>
        <v>0.0391061452513967</v>
      </c>
      <c r="S8" s="180" t="n">
        <f aca="false">+C8+E8+G8+I8+K8+M8+O8+Q8</f>
        <v>57</v>
      </c>
      <c r="T8" s="179" t="n">
        <f aca="false">S8/S9</f>
        <v>0.0390946502057613</v>
      </c>
    </row>
    <row r="9" customFormat="false" ht="13.5" hidden="false" customHeight="false" outlineLevel="0" collapsed="false">
      <c r="A9" s="171"/>
      <c r="B9" s="181" t="s">
        <v>280</v>
      </c>
      <c r="C9" s="182" t="n">
        <f aca="false">SUM(C5:C8)</f>
        <v>183</v>
      </c>
      <c r="D9" s="183"/>
      <c r="E9" s="182" t="n">
        <f aca="false">SUM(E5:E8)</f>
        <v>184</v>
      </c>
      <c r="F9" s="183"/>
      <c r="G9" s="182" t="n">
        <f aca="false">SUM(G5:G8)</f>
        <v>183</v>
      </c>
      <c r="H9" s="183"/>
      <c r="I9" s="182" t="n">
        <f aca="false">SUM(I5:I8)</f>
        <v>184</v>
      </c>
      <c r="J9" s="183"/>
      <c r="K9" s="182" t="n">
        <f aca="false">SUM(K5:K8)</f>
        <v>183</v>
      </c>
      <c r="L9" s="183"/>
      <c r="M9" s="182" t="n">
        <f aca="false">SUM(M5:M8)</f>
        <v>183</v>
      </c>
      <c r="N9" s="183"/>
      <c r="O9" s="180" t="n">
        <f aca="false">SUM(O5:O8)</f>
        <v>179</v>
      </c>
      <c r="P9" s="184"/>
      <c r="Q9" s="182" t="n">
        <f aca="false">SUM(Q5:Q8)</f>
        <v>179</v>
      </c>
      <c r="R9" s="183"/>
      <c r="S9" s="180" t="n">
        <f aca="false">SUM(S5:S8)</f>
        <v>1458</v>
      </c>
      <c r="T9" s="184"/>
    </row>
    <row r="10" customFormat="false" ht="13.5" hidden="false" customHeight="false" outlineLevel="0" collapsed="false"/>
    <row r="11" customFormat="false" ht="12.75" hidden="false" customHeight="false" outlineLevel="0" collapsed="false">
      <c r="C11" s="164" t="s">
        <v>260</v>
      </c>
      <c r="D11" s="164"/>
      <c r="E11" s="164" t="s">
        <v>261</v>
      </c>
      <c r="F11" s="164"/>
      <c r="G11" s="164" t="s">
        <v>262</v>
      </c>
      <c r="H11" s="164"/>
      <c r="I11" s="164" t="s">
        <v>263</v>
      </c>
      <c r="J11" s="164"/>
      <c r="K11" s="164" t="s">
        <v>264</v>
      </c>
      <c r="L11" s="164"/>
      <c r="M11" s="164" t="s">
        <v>265</v>
      </c>
      <c r="N11" s="164"/>
      <c r="O11" s="164" t="s">
        <v>266</v>
      </c>
      <c r="P11" s="164"/>
      <c r="Q11" s="164" t="s">
        <v>267</v>
      </c>
      <c r="R11" s="164"/>
      <c r="S11" s="164" t="s">
        <v>268</v>
      </c>
      <c r="T11" s="164"/>
    </row>
    <row r="12" customFormat="false" ht="12.75" hidden="false" customHeight="true" outlineLevel="0" collapsed="false">
      <c r="C12" s="165" t="s">
        <v>269</v>
      </c>
      <c r="D12" s="165"/>
      <c r="E12" s="166"/>
      <c r="F12" s="38"/>
      <c r="G12" s="166"/>
      <c r="H12" s="167"/>
      <c r="I12" s="38"/>
      <c r="J12" s="38"/>
      <c r="K12" s="165" t="s">
        <v>270</v>
      </c>
      <c r="L12" s="165"/>
      <c r="M12" s="166"/>
      <c r="N12" s="167"/>
      <c r="O12" s="165" t="s">
        <v>271</v>
      </c>
      <c r="P12" s="165"/>
      <c r="Q12" s="165" t="s">
        <v>272</v>
      </c>
      <c r="R12" s="165"/>
      <c r="S12" s="165"/>
      <c r="T12" s="165"/>
    </row>
    <row r="13" customFormat="false" ht="12.75" hidden="false" customHeight="false" outlineLevel="0" collapsed="false">
      <c r="C13" s="166"/>
      <c r="D13" s="167"/>
      <c r="E13" s="166"/>
      <c r="F13" s="38"/>
      <c r="G13" s="166"/>
      <c r="H13" s="167"/>
      <c r="I13" s="38"/>
      <c r="J13" s="38"/>
      <c r="K13" s="166"/>
      <c r="L13" s="167"/>
      <c r="M13" s="166"/>
      <c r="N13" s="167"/>
      <c r="O13" s="165" t="s">
        <v>273</v>
      </c>
      <c r="P13" s="165"/>
      <c r="Q13" s="165" t="s">
        <v>274</v>
      </c>
      <c r="R13" s="165"/>
      <c r="S13" s="165"/>
      <c r="T13" s="165"/>
    </row>
    <row r="14" customFormat="false" ht="13.5" hidden="false" customHeight="false" outlineLevel="0" collapsed="false">
      <c r="C14" s="168" t="s">
        <v>11</v>
      </c>
      <c r="D14" s="169" t="s">
        <v>12</v>
      </c>
      <c r="E14" s="168" t="s">
        <v>11</v>
      </c>
      <c r="F14" s="170" t="s">
        <v>12</v>
      </c>
      <c r="G14" s="168" t="s">
        <v>11</v>
      </c>
      <c r="H14" s="169" t="s">
        <v>12</v>
      </c>
      <c r="I14" s="170" t="s">
        <v>11</v>
      </c>
      <c r="J14" s="170" t="s">
        <v>12</v>
      </c>
      <c r="K14" s="168" t="s">
        <v>11</v>
      </c>
      <c r="L14" s="169" t="s">
        <v>12</v>
      </c>
      <c r="M14" s="168" t="s">
        <v>11</v>
      </c>
      <c r="N14" s="169" t="s">
        <v>12</v>
      </c>
      <c r="O14" s="168" t="s">
        <v>11</v>
      </c>
      <c r="P14" s="169" t="s">
        <v>12</v>
      </c>
      <c r="Q14" s="170" t="s">
        <v>11</v>
      </c>
      <c r="R14" s="169" t="s">
        <v>12</v>
      </c>
      <c r="S14" s="170" t="s">
        <v>11</v>
      </c>
      <c r="T14" s="169" t="s">
        <v>12</v>
      </c>
    </row>
    <row r="15" customFormat="false" ht="12.75" hidden="false" customHeight="false" outlineLevel="0" collapsed="false">
      <c r="A15" s="171" t="s">
        <v>83</v>
      </c>
      <c r="B15" s="172" t="s">
        <v>276</v>
      </c>
      <c r="C15" s="185" t="n">
        <v>2</v>
      </c>
      <c r="D15" s="174" t="n">
        <f aca="false">C15/C19</f>
        <v>0.0833333333333333</v>
      </c>
      <c r="E15" s="185"/>
      <c r="F15" s="174" t="n">
        <f aca="false">E15/E19</f>
        <v>0</v>
      </c>
      <c r="G15" s="185"/>
      <c r="H15" s="174" t="n">
        <f aca="false">G15/G19</f>
        <v>0</v>
      </c>
      <c r="I15" s="185" t="n">
        <v>3</v>
      </c>
      <c r="J15" s="174" t="n">
        <f aca="false">I15/I19</f>
        <v>0.12</v>
      </c>
      <c r="K15" s="185" t="n">
        <v>6</v>
      </c>
      <c r="L15" s="174" t="n">
        <f aca="false">K15/K19</f>
        <v>0.25</v>
      </c>
      <c r="M15" s="185"/>
      <c r="N15" s="174" t="n">
        <f aca="false">M15/M19</f>
        <v>0</v>
      </c>
      <c r="O15" s="185"/>
      <c r="P15" s="174" t="n">
        <f aca="false">O15/O19</f>
        <v>0</v>
      </c>
      <c r="Q15" s="185"/>
      <c r="R15" s="174" t="n">
        <f aca="false">Q15/Q19</f>
        <v>0</v>
      </c>
      <c r="S15" s="173" t="n">
        <f aca="false">+C15+E15+G15+I15+K15+M15+O15+Q15</f>
        <v>11</v>
      </c>
      <c r="T15" s="174" t="n">
        <f aca="false">S15/S19</f>
        <v>0.0564102564102564</v>
      </c>
    </row>
    <row r="16" customFormat="false" ht="12.75" hidden="false" customHeight="false" outlineLevel="0" collapsed="false">
      <c r="A16" s="171"/>
      <c r="B16" s="175" t="s">
        <v>277</v>
      </c>
      <c r="C16" s="177" t="n">
        <v>16</v>
      </c>
      <c r="D16" s="176" t="n">
        <f aca="false">C16/C19</f>
        <v>0.666666666666667</v>
      </c>
      <c r="E16" s="177"/>
      <c r="F16" s="176" t="n">
        <f aca="false">E16/E19</f>
        <v>0</v>
      </c>
      <c r="G16" s="177" t="n">
        <v>4</v>
      </c>
      <c r="H16" s="176" t="n">
        <f aca="false">G16/G19</f>
        <v>0.166666666666667</v>
      </c>
      <c r="I16" s="177" t="n">
        <v>16</v>
      </c>
      <c r="J16" s="176" t="n">
        <f aca="false">I16/I19</f>
        <v>0.64</v>
      </c>
      <c r="K16" s="177" t="n">
        <v>6</v>
      </c>
      <c r="L16" s="176" t="n">
        <f aca="false">K16/K19</f>
        <v>0.25</v>
      </c>
      <c r="M16" s="177" t="n">
        <v>4</v>
      </c>
      <c r="N16" s="176" t="n">
        <f aca="false">M16/M19</f>
        <v>0.16</v>
      </c>
      <c r="O16" s="177" t="n">
        <v>2</v>
      </c>
      <c r="P16" s="176" t="n">
        <f aca="false">O16/O19</f>
        <v>0.0833333333333333</v>
      </c>
      <c r="Q16" s="177" t="n">
        <v>1</v>
      </c>
      <c r="R16" s="176" t="n">
        <f aca="false">Q16/Q19</f>
        <v>0.0416666666666667</v>
      </c>
      <c r="S16" s="177" t="n">
        <f aca="false">+C16+E16+G16+I16+K16+M16+O16+Q16</f>
        <v>49</v>
      </c>
      <c r="T16" s="176" t="n">
        <f aca="false">S16/S19</f>
        <v>0.251282051282051</v>
      </c>
    </row>
    <row r="17" customFormat="false" ht="12.75" hidden="false" customHeight="false" outlineLevel="0" collapsed="false">
      <c r="A17" s="171"/>
      <c r="B17" s="175" t="s">
        <v>278</v>
      </c>
      <c r="C17" s="177" t="n">
        <v>6</v>
      </c>
      <c r="D17" s="176" t="n">
        <f aca="false">C17/C19</f>
        <v>0.25</v>
      </c>
      <c r="E17" s="177" t="n">
        <v>13</v>
      </c>
      <c r="F17" s="176" t="n">
        <f aca="false">E17/E19</f>
        <v>0.52</v>
      </c>
      <c r="G17" s="177" t="n">
        <v>12</v>
      </c>
      <c r="H17" s="176" t="n">
        <f aca="false">G17/G19</f>
        <v>0.5</v>
      </c>
      <c r="I17" s="177" t="n">
        <v>6</v>
      </c>
      <c r="J17" s="176" t="n">
        <f aca="false">I17/I19</f>
        <v>0.24</v>
      </c>
      <c r="K17" s="177" t="n">
        <v>10</v>
      </c>
      <c r="L17" s="176" t="n">
        <f aca="false">K17/K19</f>
        <v>0.416666666666667</v>
      </c>
      <c r="M17" s="177" t="n">
        <v>15</v>
      </c>
      <c r="N17" s="176" t="n">
        <f aca="false">M17/M19</f>
        <v>0.6</v>
      </c>
      <c r="O17" s="177" t="n">
        <v>18</v>
      </c>
      <c r="P17" s="176" t="n">
        <f aca="false">O17/O19</f>
        <v>0.75</v>
      </c>
      <c r="Q17" s="177" t="n">
        <v>18</v>
      </c>
      <c r="R17" s="176" t="n">
        <f aca="false">Q17/Q19</f>
        <v>0.75</v>
      </c>
      <c r="S17" s="177" t="n">
        <f aca="false">+C17+E17+G17+I17+K17+M17+O17+Q17</f>
        <v>98</v>
      </c>
      <c r="T17" s="176" t="n">
        <f aca="false">S17/S19</f>
        <v>0.502564102564103</v>
      </c>
    </row>
    <row r="18" customFormat="false" ht="13.5" hidden="false" customHeight="false" outlineLevel="0" collapsed="false">
      <c r="A18" s="171"/>
      <c r="B18" s="178" t="s">
        <v>279</v>
      </c>
      <c r="C18" s="186"/>
      <c r="D18" s="179" t="n">
        <f aca="false">C18/C19</f>
        <v>0</v>
      </c>
      <c r="E18" s="186" t="n">
        <v>12</v>
      </c>
      <c r="F18" s="179" t="n">
        <f aca="false">E18/E19</f>
        <v>0.48</v>
      </c>
      <c r="G18" s="186" t="n">
        <v>8</v>
      </c>
      <c r="H18" s="179" t="n">
        <f aca="false">G18/G19</f>
        <v>0.333333333333333</v>
      </c>
      <c r="I18" s="186"/>
      <c r="J18" s="179" t="n">
        <f aca="false">I18/I19</f>
        <v>0</v>
      </c>
      <c r="K18" s="186" t="n">
        <v>2</v>
      </c>
      <c r="L18" s="179" t="n">
        <f aca="false">K18/K19</f>
        <v>0.0833333333333333</v>
      </c>
      <c r="M18" s="186" t="n">
        <v>6</v>
      </c>
      <c r="N18" s="179" t="n">
        <f aca="false">M18/M19</f>
        <v>0.24</v>
      </c>
      <c r="O18" s="186" t="n">
        <v>4</v>
      </c>
      <c r="P18" s="179" t="n">
        <f aca="false">O18/O19</f>
        <v>0.166666666666667</v>
      </c>
      <c r="Q18" s="186" t="n">
        <v>5</v>
      </c>
      <c r="R18" s="179" t="n">
        <f aca="false">Q18/Q19</f>
        <v>0.208333333333333</v>
      </c>
      <c r="S18" s="180" t="n">
        <f aca="false">+C18+E18+G18+I18+K18+M18+O18+Q18</f>
        <v>37</v>
      </c>
      <c r="T18" s="179" t="n">
        <f aca="false">S18/S19</f>
        <v>0.18974358974359</v>
      </c>
    </row>
    <row r="19" customFormat="false" ht="13.5" hidden="false" customHeight="false" outlineLevel="0" collapsed="false">
      <c r="A19" s="171"/>
      <c r="B19" s="181" t="s">
        <v>280</v>
      </c>
      <c r="C19" s="180" t="n">
        <f aca="false">SUM(C15:C18)</f>
        <v>24</v>
      </c>
      <c r="D19" s="184"/>
      <c r="E19" s="180" t="n">
        <f aca="false">SUM(E15:E18)</f>
        <v>25</v>
      </c>
      <c r="F19" s="184"/>
      <c r="G19" s="180" t="n">
        <f aca="false">SUM(G15:G18)</f>
        <v>24</v>
      </c>
      <c r="H19" s="184"/>
      <c r="I19" s="180" t="n">
        <f aca="false">SUM(I15:I18)</f>
        <v>25</v>
      </c>
      <c r="J19" s="184"/>
      <c r="K19" s="180" t="n">
        <f aca="false">SUM(K15:K18)</f>
        <v>24</v>
      </c>
      <c r="L19" s="184"/>
      <c r="M19" s="180" t="n">
        <f aca="false">SUM(M15:M18)</f>
        <v>25</v>
      </c>
      <c r="N19" s="184"/>
      <c r="O19" s="180" t="n">
        <f aca="false">SUM(O15:O18)</f>
        <v>24</v>
      </c>
      <c r="P19" s="184"/>
      <c r="Q19" s="180" t="n">
        <f aca="false">SUM(Q15:Q18)</f>
        <v>24</v>
      </c>
      <c r="R19" s="184"/>
      <c r="S19" s="180" t="n">
        <f aca="false">SUM(S15:S18)</f>
        <v>195</v>
      </c>
      <c r="T19" s="184"/>
    </row>
    <row r="20" customFormat="false" ht="13.5" hidden="false" customHeight="false" outlineLevel="0" collapsed="false"/>
    <row r="21" customFormat="false" ht="12.75" hidden="false" customHeight="true" outlineLevel="0" collapsed="false">
      <c r="C21" s="164" t="s">
        <v>260</v>
      </c>
      <c r="D21" s="164"/>
      <c r="E21" s="164" t="s">
        <v>261</v>
      </c>
      <c r="F21" s="164"/>
      <c r="G21" s="164" t="s">
        <v>262</v>
      </c>
      <c r="H21" s="164"/>
      <c r="I21" s="164" t="s">
        <v>263</v>
      </c>
      <c r="J21" s="164"/>
      <c r="K21" s="164" t="s">
        <v>264</v>
      </c>
      <c r="L21" s="164"/>
      <c r="M21" s="164" t="s">
        <v>265</v>
      </c>
      <c r="N21" s="164"/>
      <c r="O21" s="164" t="s">
        <v>266</v>
      </c>
      <c r="P21" s="164"/>
      <c r="Q21" s="164" t="s">
        <v>267</v>
      </c>
      <c r="R21" s="164"/>
      <c r="S21" s="164" t="s">
        <v>268</v>
      </c>
      <c r="T21" s="164"/>
    </row>
    <row r="22" customFormat="false" ht="12.75" hidden="false" customHeight="true" outlineLevel="0" collapsed="false">
      <c r="C22" s="165" t="s">
        <v>269</v>
      </c>
      <c r="D22" s="165"/>
      <c r="E22" s="166"/>
      <c r="F22" s="38"/>
      <c r="G22" s="166"/>
      <c r="H22" s="167"/>
      <c r="I22" s="38"/>
      <c r="J22" s="38"/>
      <c r="K22" s="165" t="s">
        <v>270</v>
      </c>
      <c r="L22" s="165"/>
      <c r="M22" s="166"/>
      <c r="N22" s="167"/>
      <c r="O22" s="165" t="s">
        <v>271</v>
      </c>
      <c r="P22" s="165"/>
      <c r="Q22" s="165" t="s">
        <v>272</v>
      </c>
      <c r="R22" s="165"/>
      <c r="S22" s="165"/>
      <c r="T22" s="165"/>
    </row>
    <row r="23" customFormat="false" ht="12.75" hidden="false" customHeight="false" outlineLevel="0" collapsed="false">
      <c r="C23" s="166"/>
      <c r="D23" s="167"/>
      <c r="E23" s="166"/>
      <c r="F23" s="38"/>
      <c r="G23" s="166"/>
      <c r="H23" s="167"/>
      <c r="I23" s="38"/>
      <c r="J23" s="38"/>
      <c r="K23" s="166"/>
      <c r="L23" s="167"/>
      <c r="M23" s="166"/>
      <c r="N23" s="167"/>
      <c r="O23" s="165" t="s">
        <v>273</v>
      </c>
      <c r="P23" s="165"/>
      <c r="Q23" s="165" t="s">
        <v>274</v>
      </c>
      <c r="R23" s="165"/>
      <c r="S23" s="165"/>
      <c r="T23" s="165"/>
    </row>
    <row r="24" customFormat="false" ht="13.5" hidden="false" customHeight="false" outlineLevel="0" collapsed="false">
      <c r="C24" s="168" t="s">
        <v>11</v>
      </c>
      <c r="D24" s="169" t="s">
        <v>12</v>
      </c>
      <c r="E24" s="168" t="s">
        <v>11</v>
      </c>
      <c r="F24" s="170" t="s">
        <v>12</v>
      </c>
      <c r="G24" s="168" t="s">
        <v>11</v>
      </c>
      <c r="H24" s="169" t="s">
        <v>12</v>
      </c>
      <c r="I24" s="170" t="s">
        <v>11</v>
      </c>
      <c r="J24" s="170" t="s">
        <v>12</v>
      </c>
      <c r="K24" s="168" t="s">
        <v>11</v>
      </c>
      <c r="L24" s="169" t="s">
        <v>12</v>
      </c>
      <c r="M24" s="168" t="s">
        <v>11</v>
      </c>
      <c r="N24" s="169" t="s">
        <v>12</v>
      </c>
      <c r="O24" s="168" t="s">
        <v>11</v>
      </c>
      <c r="P24" s="169" t="s">
        <v>12</v>
      </c>
      <c r="Q24" s="170" t="s">
        <v>11</v>
      </c>
      <c r="R24" s="169" t="s">
        <v>12</v>
      </c>
      <c r="S24" s="170" t="s">
        <v>11</v>
      </c>
      <c r="T24" s="169" t="s">
        <v>12</v>
      </c>
    </row>
    <row r="25" customFormat="false" ht="12.75" hidden="false" customHeight="false" outlineLevel="0" collapsed="false">
      <c r="A25" s="171" t="s">
        <v>84</v>
      </c>
      <c r="B25" s="172" t="s">
        <v>276</v>
      </c>
      <c r="C25" s="185" t="n">
        <v>7</v>
      </c>
      <c r="D25" s="174" t="n">
        <f aca="false">C25/C29</f>
        <v>0.28</v>
      </c>
      <c r="E25" s="185" t="n">
        <v>18</v>
      </c>
      <c r="F25" s="174" t="n">
        <v>0.1</v>
      </c>
      <c r="G25" s="185" t="n">
        <v>17</v>
      </c>
      <c r="H25" s="174" t="n">
        <f aca="false">G25/G29</f>
        <v>0.68</v>
      </c>
      <c r="I25" s="185" t="n">
        <v>17</v>
      </c>
      <c r="J25" s="174" t="n">
        <f aca="false">I25/I29</f>
        <v>0.68</v>
      </c>
      <c r="K25" s="185" t="n">
        <v>22</v>
      </c>
      <c r="L25" s="174" t="n">
        <f aca="false">K25/K29</f>
        <v>0.88</v>
      </c>
      <c r="M25" s="185" t="n">
        <v>15</v>
      </c>
      <c r="N25" s="174" t="n">
        <f aca="false">M25/M29</f>
        <v>0.6</v>
      </c>
      <c r="O25" s="185" t="n">
        <v>8</v>
      </c>
      <c r="P25" s="174" t="n">
        <f aca="false">O25/O29</f>
        <v>0.32</v>
      </c>
      <c r="Q25" s="185" t="n">
        <v>11</v>
      </c>
      <c r="R25" s="174" t="n">
        <f aca="false">Q25/Q29</f>
        <v>0.44</v>
      </c>
      <c r="S25" s="173" t="n">
        <f aca="false">+C25+E25+G25+I25+K25+M25+O25+Q25</f>
        <v>115</v>
      </c>
      <c r="T25" s="174" t="n">
        <f aca="false">S25/S29</f>
        <v>0.575</v>
      </c>
    </row>
    <row r="26" customFormat="false" ht="12.75" hidden="false" customHeight="false" outlineLevel="0" collapsed="false">
      <c r="A26" s="171"/>
      <c r="B26" s="175" t="s">
        <v>277</v>
      </c>
      <c r="C26" s="177" t="n">
        <v>15</v>
      </c>
      <c r="D26" s="176" t="n">
        <f aca="false">C26/C29</f>
        <v>0.6</v>
      </c>
      <c r="E26" s="177" t="n">
        <v>7</v>
      </c>
      <c r="F26" s="176" t="n">
        <f aca="false">E26/E29</f>
        <v>0.28</v>
      </c>
      <c r="G26" s="177" t="n">
        <v>8</v>
      </c>
      <c r="H26" s="176" t="n">
        <f aca="false">G26/G29</f>
        <v>0.32</v>
      </c>
      <c r="I26" s="177" t="n">
        <v>7</v>
      </c>
      <c r="J26" s="176" t="n">
        <f aca="false">I26/I29</f>
        <v>0.28</v>
      </c>
      <c r="K26" s="177" t="n">
        <v>3</v>
      </c>
      <c r="L26" s="176" t="n">
        <f aca="false">K26/K29</f>
        <v>0.12</v>
      </c>
      <c r="M26" s="177" t="n">
        <v>10</v>
      </c>
      <c r="N26" s="176" t="n">
        <f aca="false">M26/M29</f>
        <v>0.4</v>
      </c>
      <c r="O26" s="177" t="n">
        <v>16</v>
      </c>
      <c r="P26" s="176" t="n">
        <f aca="false">O26/O29</f>
        <v>0.64</v>
      </c>
      <c r="Q26" s="177" t="n">
        <v>14</v>
      </c>
      <c r="R26" s="176" t="n">
        <f aca="false">Q26/Q29</f>
        <v>0.56</v>
      </c>
      <c r="S26" s="177" t="n">
        <f aca="false">+C26+E26+G26+I26+K26+M26+O26+Q26</f>
        <v>80</v>
      </c>
      <c r="T26" s="176" t="n">
        <f aca="false">S26/S29</f>
        <v>0.4</v>
      </c>
    </row>
    <row r="27" customFormat="false" ht="12.75" hidden="false" customHeight="false" outlineLevel="0" collapsed="false">
      <c r="A27" s="171"/>
      <c r="B27" s="175" t="s">
        <v>278</v>
      </c>
      <c r="C27" s="177" t="n">
        <v>3</v>
      </c>
      <c r="D27" s="176" t="n">
        <f aca="false">C27/C29</f>
        <v>0.12</v>
      </c>
      <c r="E27" s="177"/>
      <c r="F27" s="176" t="n">
        <f aca="false">E27/E29</f>
        <v>0</v>
      </c>
      <c r="G27" s="177"/>
      <c r="H27" s="176" t="n">
        <f aca="false">G27/G29</f>
        <v>0</v>
      </c>
      <c r="I27" s="177" t="n">
        <v>1</v>
      </c>
      <c r="J27" s="176" t="n">
        <f aca="false">I27/I29</f>
        <v>0.04</v>
      </c>
      <c r="K27" s="177"/>
      <c r="L27" s="176" t="n">
        <f aca="false">K27/K29</f>
        <v>0</v>
      </c>
      <c r="M27" s="177"/>
      <c r="N27" s="176" t="n">
        <f aca="false">M27/M29</f>
        <v>0</v>
      </c>
      <c r="O27" s="177" t="n">
        <v>1</v>
      </c>
      <c r="P27" s="176" t="n">
        <f aca="false">O27/O29</f>
        <v>0.04</v>
      </c>
      <c r="Q27" s="177"/>
      <c r="R27" s="176" t="n">
        <f aca="false">Q27/Q29</f>
        <v>0</v>
      </c>
      <c r="S27" s="177" t="n">
        <f aca="false">+C27+E27+G27+I27+K27+M27+O27+Q27</f>
        <v>5</v>
      </c>
      <c r="T27" s="176" t="n">
        <f aca="false">S27/S29</f>
        <v>0.025</v>
      </c>
    </row>
    <row r="28" customFormat="false" ht="13.5" hidden="false" customHeight="false" outlineLevel="0" collapsed="false">
      <c r="A28" s="171"/>
      <c r="B28" s="178" t="s">
        <v>279</v>
      </c>
      <c r="C28" s="186"/>
      <c r="D28" s="179" t="n">
        <f aca="false">C28/C29</f>
        <v>0</v>
      </c>
      <c r="E28" s="186"/>
      <c r="F28" s="179" t="n">
        <f aca="false">E28/E29</f>
        <v>0</v>
      </c>
      <c r="G28" s="186"/>
      <c r="H28" s="179" t="n">
        <f aca="false">G28/G29</f>
        <v>0</v>
      </c>
      <c r="I28" s="186"/>
      <c r="J28" s="179" t="n">
        <f aca="false">I28/I29</f>
        <v>0</v>
      </c>
      <c r="K28" s="186"/>
      <c r="L28" s="179" t="n">
        <f aca="false">K28/K29</f>
        <v>0</v>
      </c>
      <c r="M28" s="186"/>
      <c r="N28" s="179" t="n">
        <f aca="false">M28/M29</f>
        <v>0</v>
      </c>
      <c r="O28" s="186"/>
      <c r="P28" s="179" t="n">
        <f aca="false">O28/O29</f>
        <v>0</v>
      </c>
      <c r="Q28" s="186"/>
      <c r="R28" s="179" t="n">
        <f aca="false">Q28/Q29</f>
        <v>0</v>
      </c>
      <c r="S28" s="180" t="n">
        <f aca="false">+C28+E28+G28+I28+K28+M28+O28+Q28</f>
        <v>0</v>
      </c>
      <c r="T28" s="179" t="n">
        <f aca="false">S28/S29</f>
        <v>0</v>
      </c>
    </row>
    <row r="29" customFormat="false" ht="13.5" hidden="false" customHeight="false" outlineLevel="0" collapsed="false">
      <c r="A29" s="171"/>
      <c r="B29" s="181" t="s">
        <v>280</v>
      </c>
      <c r="C29" s="180" t="n">
        <f aca="false">SUM(C25:C28)</f>
        <v>25</v>
      </c>
      <c r="D29" s="184"/>
      <c r="E29" s="180" t="n">
        <f aca="false">SUM(E25:E28)</f>
        <v>25</v>
      </c>
      <c r="F29" s="184"/>
      <c r="G29" s="180" t="n">
        <f aca="false">SUM(G25:G28)</f>
        <v>25</v>
      </c>
      <c r="H29" s="184"/>
      <c r="I29" s="180" t="n">
        <f aca="false">SUM(I25:I28)</f>
        <v>25</v>
      </c>
      <c r="J29" s="184"/>
      <c r="K29" s="180" t="n">
        <f aca="false">SUM(K25:K28)</f>
        <v>25</v>
      </c>
      <c r="L29" s="184"/>
      <c r="M29" s="180" t="n">
        <f aca="false">SUM(M25:M28)</f>
        <v>25</v>
      </c>
      <c r="N29" s="184"/>
      <c r="O29" s="180" t="n">
        <f aca="false">SUM(O25:O28)</f>
        <v>25</v>
      </c>
      <c r="P29" s="184"/>
      <c r="Q29" s="180" t="n">
        <f aca="false">SUM(Q25:Q28)</f>
        <v>25</v>
      </c>
      <c r="R29" s="184"/>
      <c r="S29" s="180" t="n">
        <f aca="false">SUM(S25:S28)</f>
        <v>200</v>
      </c>
      <c r="T29" s="184"/>
    </row>
    <row r="30" customFormat="false" ht="13.5" hidden="false" customHeight="false" outlineLevel="0" collapsed="false"/>
    <row r="31" customFormat="false" ht="12.75" hidden="false" customHeight="true" outlineLevel="0" collapsed="false">
      <c r="C31" s="164" t="s">
        <v>260</v>
      </c>
      <c r="D31" s="164"/>
      <c r="E31" s="164" t="s">
        <v>261</v>
      </c>
      <c r="F31" s="164"/>
      <c r="G31" s="164" t="s">
        <v>262</v>
      </c>
      <c r="H31" s="164"/>
      <c r="I31" s="164" t="s">
        <v>263</v>
      </c>
      <c r="J31" s="164"/>
      <c r="K31" s="164" t="s">
        <v>264</v>
      </c>
      <c r="L31" s="164"/>
      <c r="M31" s="164" t="s">
        <v>265</v>
      </c>
      <c r="N31" s="164"/>
      <c r="O31" s="164" t="s">
        <v>266</v>
      </c>
      <c r="P31" s="164"/>
      <c r="Q31" s="164" t="s">
        <v>267</v>
      </c>
      <c r="R31" s="164"/>
      <c r="S31" s="164" t="s">
        <v>268</v>
      </c>
      <c r="T31" s="164"/>
    </row>
    <row r="32" customFormat="false" ht="12.75" hidden="false" customHeight="true" outlineLevel="0" collapsed="false">
      <c r="C32" s="165" t="s">
        <v>269</v>
      </c>
      <c r="D32" s="165"/>
      <c r="E32" s="166"/>
      <c r="F32" s="38"/>
      <c r="G32" s="166"/>
      <c r="H32" s="167"/>
      <c r="I32" s="38"/>
      <c r="J32" s="38"/>
      <c r="K32" s="165" t="s">
        <v>270</v>
      </c>
      <c r="L32" s="165"/>
      <c r="M32" s="166"/>
      <c r="N32" s="167"/>
      <c r="O32" s="165" t="s">
        <v>271</v>
      </c>
      <c r="P32" s="165"/>
      <c r="Q32" s="165" t="s">
        <v>272</v>
      </c>
      <c r="R32" s="165"/>
      <c r="S32" s="165"/>
      <c r="T32" s="165"/>
    </row>
    <row r="33" customFormat="false" ht="12.75" hidden="false" customHeight="false" outlineLevel="0" collapsed="false">
      <c r="C33" s="166"/>
      <c r="D33" s="167"/>
      <c r="E33" s="166"/>
      <c r="F33" s="38"/>
      <c r="G33" s="166"/>
      <c r="H33" s="167"/>
      <c r="I33" s="38"/>
      <c r="J33" s="38"/>
      <c r="K33" s="166"/>
      <c r="L33" s="167"/>
      <c r="M33" s="166"/>
      <c r="N33" s="167"/>
      <c r="O33" s="165" t="s">
        <v>273</v>
      </c>
      <c r="P33" s="165"/>
      <c r="Q33" s="165" t="s">
        <v>274</v>
      </c>
      <c r="R33" s="165"/>
      <c r="S33" s="165"/>
      <c r="T33" s="165"/>
    </row>
    <row r="34" customFormat="false" ht="13.5" hidden="false" customHeight="false" outlineLevel="0" collapsed="false">
      <c r="C34" s="168" t="s">
        <v>11</v>
      </c>
      <c r="D34" s="169" t="s">
        <v>12</v>
      </c>
      <c r="E34" s="168" t="s">
        <v>11</v>
      </c>
      <c r="F34" s="170" t="s">
        <v>12</v>
      </c>
      <c r="G34" s="168" t="s">
        <v>11</v>
      </c>
      <c r="H34" s="169" t="s">
        <v>12</v>
      </c>
      <c r="I34" s="170" t="s">
        <v>11</v>
      </c>
      <c r="J34" s="170" t="s">
        <v>12</v>
      </c>
      <c r="K34" s="168" t="s">
        <v>11</v>
      </c>
      <c r="L34" s="169" t="s">
        <v>12</v>
      </c>
      <c r="M34" s="168" t="s">
        <v>11</v>
      </c>
      <c r="N34" s="169" t="s">
        <v>12</v>
      </c>
      <c r="O34" s="168" t="s">
        <v>11</v>
      </c>
      <c r="P34" s="169" t="s">
        <v>12</v>
      </c>
      <c r="Q34" s="170" t="s">
        <v>11</v>
      </c>
      <c r="R34" s="169" t="s">
        <v>12</v>
      </c>
      <c r="S34" s="170" t="s">
        <v>11</v>
      </c>
      <c r="T34" s="169" t="s">
        <v>12</v>
      </c>
    </row>
    <row r="35" customFormat="false" ht="12.75" hidden="false" customHeight="false" outlineLevel="0" collapsed="false">
      <c r="A35" s="171" t="s">
        <v>85</v>
      </c>
      <c r="B35" s="172" t="s">
        <v>276</v>
      </c>
      <c r="C35" s="185" t="n">
        <v>3</v>
      </c>
      <c r="D35" s="174" t="n">
        <f aca="false">C35/C39</f>
        <v>0.142857142857143</v>
      </c>
      <c r="E35" s="185" t="n">
        <v>2</v>
      </c>
      <c r="F35" s="174" t="n">
        <f aca="false">E35/E39</f>
        <v>0.0952380952380952</v>
      </c>
      <c r="G35" s="185" t="n">
        <v>1</v>
      </c>
      <c r="H35" s="174" t="n">
        <f aca="false">G35/G39</f>
        <v>0.0476190476190476</v>
      </c>
      <c r="I35" s="185" t="n">
        <v>6</v>
      </c>
      <c r="J35" s="174" t="n">
        <f aca="false">I35/I39</f>
        <v>0.285714285714286</v>
      </c>
      <c r="K35" s="185" t="n">
        <v>2</v>
      </c>
      <c r="L35" s="174" t="n">
        <f aca="false">K35/K39</f>
        <v>0.0952380952380952</v>
      </c>
      <c r="M35" s="185"/>
      <c r="N35" s="174" t="n">
        <f aca="false">M35/M39</f>
        <v>0</v>
      </c>
      <c r="O35" s="185" t="n">
        <v>1</v>
      </c>
      <c r="P35" s="174" t="n">
        <f aca="false">O35/O39</f>
        <v>0.05</v>
      </c>
      <c r="Q35" s="185" t="n">
        <v>2</v>
      </c>
      <c r="R35" s="174" t="n">
        <f aca="false">Q35/Q39</f>
        <v>0.1</v>
      </c>
      <c r="S35" s="173" t="n">
        <f aca="false">+C35+E35+G35+I35+K35+M35+O35+Q35</f>
        <v>17</v>
      </c>
      <c r="T35" s="174" t="n">
        <f aca="false">S35/S39</f>
        <v>0.102409638554217</v>
      </c>
    </row>
    <row r="36" customFormat="false" ht="12.75" hidden="false" customHeight="false" outlineLevel="0" collapsed="false">
      <c r="A36" s="171"/>
      <c r="B36" s="175" t="s">
        <v>277</v>
      </c>
      <c r="C36" s="177" t="n">
        <v>11</v>
      </c>
      <c r="D36" s="176" t="n">
        <f aca="false">C36/C39</f>
        <v>0.523809523809524</v>
      </c>
      <c r="E36" s="177" t="n">
        <v>15</v>
      </c>
      <c r="F36" s="176" t="n">
        <f aca="false">E36/E39</f>
        <v>0.714285714285714</v>
      </c>
      <c r="G36" s="177" t="n">
        <v>11</v>
      </c>
      <c r="H36" s="176" t="n">
        <f aca="false">G36/G39</f>
        <v>0.523809523809524</v>
      </c>
      <c r="I36" s="177" t="n">
        <v>11</v>
      </c>
      <c r="J36" s="176" t="n">
        <f aca="false">I36/I39</f>
        <v>0.523809523809524</v>
      </c>
      <c r="K36" s="177" t="n">
        <v>18</v>
      </c>
      <c r="L36" s="176" t="n">
        <f aca="false">K36/K39</f>
        <v>0.857142857142857</v>
      </c>
      <c r="M36" s="177" t="n">
        <v>14</v>
      </c>
      <c r="N36" s="176" t="n">
        <f aca="false">M36/M39</f>
        <v>0.666666666666667</v>
      </c>
      <c r="O36" s="177" t="n">
        <v>11</v>
      </c>
      <c r="P36" s="176" t="n">
        <f aca="false">O36/O39</f>
        <v>0.55</v>
      </c>
      <c r="Q36" s="177" t="n">
        <v>10</v>
      </c>
      <c r="R36" s="176" t="n">
        <f aca="false">Q36/Q39</f>
        <v>0.5</v>
      </c>
      <c r="S36" s="177" t="n">
        <f aca="false">+C36+E36+G36+I36+K36+M36+O36+Q36</f>
        <v>101</v>
      </c>
      <c r="T36" s="176" t="n">
        <f aca="false">S36/S39</f>
        <v>0.608433734939759</v>
      </c>
    </row>
    <row r="37" customFormat="false" ht="12.75" hidden="false" customHeight="false" outlineLevel="0" collapsed="false">
      <c r="A37" s="171"/>
      <c r="B37" s="175" t="s">
        <v>278</v>
      </c>
      <c r="C37" s="177" t="n">
        <v>5</v>
      </c>
      <c r="D37" s="176" t="n">
        <f aca="false">C37/C39</f>
        <v>0.238095238095238</v>
      </c>
      <c r="E37" s="177" t="n">
        <v>3</v>
      </c>
      <c r="F37" s="176" t="n">
        <f aca="false">E37/E39</f>
        <v>0.142857142857143</v>
      </c>
      <c r="G37" s="177" t="n">
        <v>8</v>
      </c>
      <c r="H37" s="176" t="n">
        <f aca="false">G37/G39</f>
        <v>0.380952380952381</v>
      </c>
      <c r="I37" s="177" t="n">
        <v>3</v>
      </c>
      <c r="J37" s="176" t="n">
        <f aca="false">I37/I39</f>
        <v>0.142857142857143</v>
      </c>
      <c r="K37" s="177" t="n">
        <v>1</v>
      </c>
      <c r="L37" s="176" t="n">
        <f aca="false">K37/K39</f>
        <v>0.0476190476190476</v>
      </c>
      <c r="M37" s="177" t="n">
        <v>7</v>
      </c>
      <c r="N37" s="176" t="n">
        <f aca="false">M37/M39</f>
        <v>0.333333333333333</v>
      </c>
      <c r="O37" s="177" t="n">
        <v>6</v>
      </c>
      <c r="P37" s="176" t="n">
        <f aca="false">O37/O39</f>
        <v>0.3</v>
      </c>
      <c r="Q37" s="177" t="n">
        <v>7</v>
      </c>
      <c r="R37" s="176" t="n">
        <f aca="false">Q37/Q39</f>
        <v>0.35</v>
      </c>
      <c r="S37" s="177" t="n">
        <f aca="false">+C37+E37+G37+I37+K37+M37+O37+Q37</f>
        <v>40</v>
      </c>
      <c r="T37" s="176" t="n">
        <f aca="false">S37/S39</f>
        <v>0.240963855421687</v>
      </c>
    </row>
    <row r="38" customFormat="false" ht="13.5" hidden="false" customHeight="false" outlineLevel="0" collapsed="false">
      <c r="A38" s="171"/>
      <c r="B38" s="178" t="s">
        <v>279</v>
      </c>
      <c r="C38" s="186" t="n">
        <v>2</v>
      </c>
      <c r="D38" s="179" t="n">
        <f aca="false">C38/C39</f>
        <v>0.0952380952380952</v>
      </c>
      <c r="E38" s="186" t="n">
        <v>1</v>
      </c>
      <c r="F38" s="179" t="n">
        <f aca="false">E38/E39</f>
        <v>0.0476190476190476</v>
      </c>
      <c r="G38" s="186" t="n">
        <v>1</v>
      </c>
      <c r="H38" s="179" t="n">
        <f aca="false">G38/G39</f>
        <v>0.0476190476190476</v>
      </c>
      <c r="I38" s="186" t="n">
        <v>1</v>
      </c>
      <c r="J38" s="179" t="n">
        <f aca="false">I38/I39</f>
        <v>0.0476190476190476</v>
      </c>
      <c r="K38" s="186"/>
      <c r="L38" s="179" t="n">
        <f aca="false">K38/K39</f>
        <v>0</v>
      </c>
      <c r="M38" s="186"/>
      <c r="N38" s="179" t="n">
        <f aca="false">M38/M39</f>
        <v>0</v>
      </c>
      <c r="O38" s="186" t="n">
        <v>2</v>
      </c>
      <c r="P38" s="179" t="n">
        <f aca="false">O38/O39</f>
        <v>0.1</v>
      </c>
      <c r="Q38" s="186" t="n">
        <v>1</v>
      </c>
      <c r="R38" s="179" t="n">
        <f aca="false">Q38/Q39</f>
        <v>0.05</v>
      </c>
      <c r="S38" s="180" t="n">
        <f aca="false">+C38+E38+G38+I38+K38+M38+O38+Q38</f>
        <v>8</v>
      </c>
      <c r="T38" s="179" t="n">
        <f aca="false">S38/S39</f>
        <v>0.0481927710843374</v>
      </c>
    </row>
    <row r="39" customFormat="false" ht="13.5" hidden="false" customHeight="false" outlineLevel="0" collapsed="false">
      <c r="A39" s="171"/>
      <c r="B39" s="181" t="s">
        <v>280</v>
      </c>
      <c r="C39" s="180" t="n">
        <f aca="false">SUM(C35:C38)</f>
        <v>21</v>
      </c>
      <c r="D39" s="184"/>
      <c r="E39" s="180" t="n">
        <f aca="false">SUM(E35:E38)</f>
        <v>21</v>
      </c>
      <c r="F39" s="184"/>
      <c r="G39" s="180" t="n">
        <f aca="false">SUM(G35:G38)</f>
        <v>21</v>
      </c>
      <c r="H39" s="184"/>
      <c r="I39" s="180" t="n">
        <f aca="false">SUM(I35:I38)</f>
        <v>21</v>
      </c>
      <c r="J39" s="184"/>
      <c r="K39" s="180" t="n">
        <f aca="false">SUM(K35:K38)</f>
        <v>21</v>
      </c>
      <c r="L39" s="184"/>
      <c r="M39" s="180" t="n">
        <f aca="false">SUM(M35:M38)</f>
        <v>21</v>
      </c>
      <c r="N39" s="184"/>
      <c r="O39" s="180" t="n">
        <f aca="false">SUM(O35:O38)</f>
        <v>20</v>
      </c>
      <c r="P39" s="184"/>
      <c r="Q39" s="180" t="n">
        <f aca="false">SUM(Q35:Q38)</f>
        <v>20</v>
      </c>
      <c r="R39" s="184"/>
      <c r="S39" s="180" t="n">
        <f aca="false">SUM(S35:S38)</f>
        <v>166</v>
      </c>
      <c r="T39" s="184"/>
    </row>
    <row r="40" customFormat="false" ht="13.5" hidden="false" customHeight="false" outlineLevel="0" collapsed="false"/>
    <row r="41" customFormat="false" ht="12.75" hidden="false" customHeight="false" outlineLevel="0" collapsed="false">
      <c r="C41" s="164" t="s">
        <v>260</v>
      </c>
      <c r="D41" s="164"/>
      <c r="E41" s="164" t="s">
        <v>261</v>
      </c>
      <c r="F41" s="164"/>
      <c r="G41" s="164" t="s">
        <v>262</v>
      </c>
      <c r="H41" s="164"/>
      <c r="I41" s="164" t="s">
        <v>263</v>
      </c>
      <c r="J41" s="164"/>
      <c r="K41" s="164" t="s">
        <v>264</v>
      </c>
      <c r="L41" s="164"/>
      <c r="M41" s="164" t="s">
        <v>265</v>
      </c>
      <c r="N41" s="164"/>
      <c r="O41" s="164" t="s">
        <v>266</v>
      </c>
      <c r="P41" s="164"/>
      <c r="Q41" s="164" t="s">
        <v>267</v>
      </c>
      <c r="R41" s="164"/>
      <c r="S41" s="164" t="s">
        <v>268</v>
      </c>
      <c r="T41" s="164"/>
    </row>
    <row r="42" customFormat="false" ht="12.75" hidden="false" customHeight="false" outlineLevel="0" collapsed="false">
      <c r="C42" s="165" t="s">
        <v>269</v>
      </c>
      <c r="D42" s="165"/>
      <c r="E42" s="166"/>
      <c r="F42" s="38"/>
      <c r="G42" s="166"/>
      <c r="H42" s="167"/>
      <c r="I42" s="38"/>
      <c r="J42" s="38"/>
      <c r="K42" s="165" t="s">
        <v>270</v>
      </c>
      <c r="L42" s="165"/>
      <c r="M42" s="166"/>
      <c r="N42" s="167"/>
      <c r="O42" s="165" t="s">
        <v>271</v>
      </c>
      <c r="P42" s="165"/>
      <c r="Q42" s="165" t="s">
        <v>272</v>
      </c>
      <c r="R42" s="165"/>
      <c r="S42" s="165"/>
      <c r="T42" s="165"/>
    </row>
    <row r="43" customFormat="false" ht="12.75" hidden="false" customHeight="false" outlineLevel="0" collapsed="false">
      <c r="C43" s="166"/>
      <c r="D43" s="167"/>
      <c r="E43" s="166"/>
      <c r="F43" s="38"/>
      <c r="G43" s="166"/>
      <c r="H43" s="167"/>
      <c r="I43" s="38"/>
      <c r="J43" s="38"/>
      <c r="K43" s="166"/>
      <c r="L43" s="167"/>
      <c r="M43" s="166"/>
      <c r="N43" s="167"/>
      <c r="O43" s="165" t="s">
        <v>273</v>
      </c>
      <c r="P43" s="165"/>
      <c r="Q43" s="165" t="s">
        <v>274</v>
      </c>
      <c r="R43" s="165"/>
      <c r="S43" s="165"/>
      <c r="T43" s="165"/>
    </row>
    <row r="44" customFormat="false" ht="13.5" hidden="false" customHeight="false" outlineLevel="0" collapsed="false">
      <c r="C44" s="168" t="s">
        <v>11</v>
      </c>
      <c r="D44" s="169" t="s">
        <v>12</v>
      </c>
      <c r="E44" s="168" t="s">
        <v>11</v>
      </c>
      <c r="F44" s="170" t="s">
        <v>12</v>
      </c>
      <c r="G44" s="168" t="s">
        <v>11</v>
      </c>
      <c r="H44" s="169" t="s">
        <v>12</v>
      </c>
      <c r="I44" s="170" t="s">
        <v>11</v>
      </c>
      <c r="J44" s="170" t="s">
        <v>12</v>
      </c>
      <c r="K44" s="168" t="s">
        <v>11</v>
      </c>
      <c r="L44" s="169" t="s">
        <v>12</v>
      </c>
      <c r="M44" s="168" t="s">
        <v>11</v>
      </c>
      <c r="N44" s="169" t="s">
        <v>12</v>
      </c>
      <c r="O44" s="168" t="s">
        <v>11</v>
      </c>
      <c r="P44" s="169" t="s">
        <v>12</v>
      </c>
      <c r="Q44" s="170" t="s">
        <v>11</v>
      </c>
      <c r="R44" s="169" t="s">
        <v>12</v>
      </c>
      <c r="S44" s="170" t="s">
        <v>11</v>
      </c>
      <c r="T44" s="169" t="s">
        <v>12</v>
      </c>
    </row>
    <row r="45" customFormat="false" ht="12.75" hidden="false" customHeight="false" outlineLevel="0" collapsed="false">
      <c r="A45" s="171" t="s">
        <v>87</v>
      </c>
      <c r="B45" s="172" t="s">
        <v>276</v>
      </c>
      <c r="C45" s="185" t="n">
        <v>15</v>
      </c>
      <c r="D45" s="174" t="n">
        <f aca="false">C45/C49</f>
        <v>0.6</v>
      </c>
      <c r="E45" s="185" t="n">
        <v>10</v>
      </c>
      <c r="F45" s="174" t="n">
        <f aca="false">E45/E49</f>
        <v>0.4</v>
      </c>
      <c r="G45" s="185" t="n">
        <v>17</v>
      </c>
      <c r="H45" s="174" t="n">
        <f aca="false">G45/G49</f>
        <v>0.68</v>
      </c>
      <c r="I45" s="185" t="n">
        <v>15</v>
      </c>
      <c r="J45" s="174" t="n">
        <f aca="false">I45/I49</f>
        <v>0.6</v>
      </c>
      <c r="K45" s="185" t="n">
        <v>7</v>
      </c>
      <c r="L45" s="174" t="n">
        <f aca="false">K45/K49</f>
        <v>0.28</v>
      </c>
      <c r="M45" s="185" t="n">
        <v>5</v>
      </c>
      <c r="N45" s="174" t="n">
        <f aca="false">M45/M49</f>
        <v>0.208333333333333</v>
      </c>
      <c r="O45" s="185" t="n">
        <v>8</v>
      </c>
      <c r="P45" s="174" t="n">
        <f aca="false">O45/O49</f>
        <v>0.32</v>
      </c>
      <c r="Q45" s="185" t="n">
        <v>7</v>
      </c>
      <c r="R45" s="174" t="n">
        <f aca="false">Q45/Q49</f>
        <v>0.28</v>
      </c>
      <c r="S45" s="173" t="n">
        <f aca="false">+C45+E45+G45+I45+K45+M45+O45+Q45</f>
        <v>84</v>
      </c>
      <c r="T45" s="174" t="n">
        <f aca="false">S45/S49</f>
        <v>0.422110552763819</v>
      </c>
    </row>
    <row r="46" customFormat="false" ht="12.75" hidden="false" customHeight="false" outlineLevel="0" collapsed="false">
      <c r="A46" s="171"/>
      <c r="B46" s="175" t="s">
        <v>277</v>
      </c>
      <c r="C46" s="177" t="n">
        <v>10</v>
      </c>
      <c r="D46" s="176" t="n">
        <f aca="false">C46/C49</f>
        <v>0.4</v>
      </c>
      <c r="E46" s="177" t="n">
        <v>15</v>
      </c>
      <c r="F46" s="176" t="n">
        <f aca="false">E46/E49</f>
        <v>0.6</v>
      </c>
      <c r="G46" s="177" t="n">
        <v>8</v>
      </c>
      <c r="H46" s="176" t="n">
        <f aca="false">G46/G49</f>
        <v>0.32</v>
      </c>
      <c r="I46" s="177" t="n">
        <v>9</v>
      </c>
      <c r="J46" s="176" t="n">
        <f aca="false">I46/I49</f>
        <v>0.36</v>
      </c>
      <c r="K46" s="177" t="n">
        <v>17</v>
      </c>
      <c r="L46" s="176" t="n">
        <f aca="false">K46/K49</f>
        <v>0.68</v>
      </c>
      <c r="M46" s="177" t="n">
        <v>19</v>
      </c>
      <c r="N46" s="176" t="n">
        <f aca="false">M46/M49</f>
        <v>0.791666666666667</v>
      </c>
      <c r="O46" s="177" t="n">
        <v>16</v>
      </c>
      <c r="P46" s="176" t="n">
        <f aca="false">O46/O49</f>
        <v>0.64</v>
      </c>
      <c r="Q46" s="177" t="n">
        <v>18</v>
      </c>
      <c r="R46" s="176" t="n">
        <f aca="false">Q46/Q49</f>
        <v>0.72</v>
      </c>
      <c r="S46" s="177" t="n">
        <f aca="false">+C46+E46+G46+I46+K46+M46+O46+Q46</f>
        <v>112</v>
      </c>
      <c r="T46" s="176" t="n">
        <f aca="false">S46/S49</f>
        <v>0.562814070351759</v>
      </c>
    </row>
    <row r="47" customFormat="false" ht="12.75" hidden="false" customHeight="false" outlineLevel="0" collapsed="false">
      <c r="A47" s="171"/>
      <c r="B47" s="175" t="s">
        <v>278</v>
      </c>
      <c r="C47" s="177"/>
      <c r="D47" s="176" t="n">
        <f aca="false">C47/C49</f>
        <v>0</v>
      </c>
      <c r="E47" s="177"/>
      <c r="F47" s="176" t="n">
        <f aca="false">E47/E49</f>
        <v>0</v>
      </c>
      <c r="G47" s="177"/>
      <c r="H47" s="176" t="n">
        <f aca="false">G47/G49</f>
        <v>0</v>
      </c>
      <c r="I47" s="177" t="n">
        <v>1</v>
      </c>
      <c r="J47" s="176" t="n">
        <f aca="false">I47/I49</f>
        <v>0.04</v>
      </c>
      <c r="K47" s="177" t="n">
        <v>1</v>
      </c>
      <c r="L47" s="176" t="n">
        <f aca="false">K47/K49</f>
        <v>0.04</v>
      </c>
      <c r="M47" s="177"/>
      <c r="N47" s="176" t="n">
        <f aca="false">M47/M49</f>
        <v>0</v>
      </c>
      <c r="O47" s="177" t="n">
        <v>1</v>
      </c>
      <c r="P47" s="176" t="n">
        <f aca="false">O47/O49</f>
        <v>0.04</v>
      </c>
      <c r="Q47" s="177"/>
      <c r="R47" s="176" t="n">
        <f aca="false">Q47/Q49</f>
        <v>0</v>
      </c>
      <c r="S47" s="177" t="n">
        <f aca="false">+C47+E47+G47+I47+K47+M47+O47+Q47</f>
        <v>3</v>
      </c>
      <c r="T47" s="176" t="n">
        <f aca="false">S47/S49</f>
        <v>0.0150753768844221</v>
      </c>
    </row>
    <row r="48" customFormat="false" ht="13.5" hidden="false" customHeight="false" outlineLevel="0" collapsed="false">
      <c r="A48" s="171"/>
      <c r="B48" s="178" t="s">
        <v>279</v>
      </c>
      <c r="C48" s="186"/>
      <c r="D48" s="179" t="n">
        <f aca="false">C48/C49</f>
        <v>0</v>
      </c>
      <c r="E48" s="186"/>
      <c r="F48" s="179" t="n">
        <f aca="false">E48/E49</f>
        <v>0</v>
      </c>
      <c r="G48" s="186"/>
      <c r="H48" s="179" t="n">
        <f aca="false">G48/G49</f>
        <v>0</v>
      </c>
      <c r="I48" s="186"/>
      <c r="J48" s="179" t="n">
        <f aca="false">I48/I49</f>
        <v>0</v>
      </c>
      <c r="K48" s="186"/>
      <c r="L48" s="179" t="n">
        <f aca="false">K48/K49</f>
        <v>0</v>
      </c>
      <c r="M48" s="186"/>
      <c r="N48" s="179" t="n">
        <f aca="false">M48/M49</f>
        <v>0</v>
      </c>
      <c r="O48" s="186"/>
      <c r="P48" s="179" t="n">
        <f aca="false">O48/O49</f>
        <v>0</v>
      </c>
      <c r="Q48" s="186"/>
      <c r="R48" s="179" t="n">
        <f aca="false">Q48/Q49</f>
        <v>0</v>
      </c>
      <c r="S48" s="180" t="n">
        <f aca="false">+C48+E48+G48+I48+K48+M48+O48+Q48</f>
        <v>0</v>
      </c>
      <c r="T48" s="179" t="n">
        <f aca="false">S48/S49</f>
        <v>0</v>
      </c>
    </row>
    <row r="49" customFormat="false" ht="13.5" hidden="false" customHeight="false" outlineLevel="0" collapsed="false">
      <c r="A49" s="171"/>
      <c r="B49" s="181" t="s">
        <v>280</v>
      </c>
      <c r="C49" s="180" t="n">
        <f aca="false">SUM(C45:C48)</f>
        <v>25</v>
      </c>
      <c r="D49" s="184"/>
      <c r="E49" s="180" t="n">
        <f aca="false">SUM(E45:E48)</f>
        <v>25</v>
      </c>
      <c r="F49" s="184"/>
      <c r="G49" s="180" t="n">
        <f aca="false">SUM(G45:G48)</f>
        <v>25</v>
      </c>
      <c r="H49" s="184"/>
      <c r="I49" s="180" t="n">
        <f aca="false">SUM(I45:I48)</f>
        <v>25</v>
      </c>
      <c r="J49" s="184"/>
      <c r="K49" s="180" t="n">
        <f aca="false">SUM(K45:K48)</f>
        <v>25</v>
      </c>
      <c r="L49" s="184"/>
      <c r="M49" s="180" t="n">
        <f aca="false">SUM(M45:M48)</f>
        <v>24</v>
      </c>
      <c r="N49" s="184"/>
      <c r="O49" s="180" t="n">
        <f aca="false">SUM(O45:O48)</f>
        <v>25</v>
      </c>
      <c r="P49" s="184"/>
      <c r="Q49" s="180" t="n">
        <f aca="false">SUM(Q45:Q48)</f>
        <v>25</v>
      </c>
      <c r="R49" s="184"/>
      <c r="S49" s="180" t="n">
        <f aca="false">SUM(S45:S48)</f>
        <v>199</v>
      </c>
      <c r="T49" s="184"/>
    </row>
    <row r="50" customFormat="false" ht="17.25" hidden="false" customHeight="true" outlineLevel="0" collapsed="false"/>
    <row r="51" customFormat="false" ht="13.5" hidden="false" customHeight="false" outlineLevel="0" collapsed="false"/>
    <row r="52" customFormat="false" ht="12.75" hidden="false" customHeight="false" outlineLevel="0" collapsed="false">
      <c r="C52" s="164" t="s">
        <v>260</v>
      </c>
      <c r="D52" s="164"/>
      <c r="E52" s="164" t="s">
        <v>261</v>
      </c>
      <c r="F52" s="164"/>
      <c r="G52" s="164" t="s">
        <v>262</v>
      </c>
      <c r="H52" s="164"/>
      <c r="I52" s="164" t="s">
        <v>263</v>
      </c>
      <c r="J52" s="164"/>
      <c r="K52" s="164" t="s">
        <v>264</v>
      </c>
      <c r="L52" s="164"/>
      <c r="M52" s="164" t="s">
        <v>265</v>
      </c>
      <c r="N52" s="164"/>
      <c r="O52" s="164" t="s">
        <v>266</v>
      </c>
      <c r="P52" s="164"/>
      <c r="Q52" s="164" t="s">
        <v>267</v>
      </c>
      <c r="R52" s="164"/>
      <c r="S52" s="164" t="s">
        <v>268</v>
      </c>
      <c r="T52" s="164"/>
    </row>
    <row r="53" customFormat="false" ht="12.75" hidden="false" customHeight="false" outlineLevel="0" collapsed="false">
      <c r="C53" s="165" t="s">
        <v>269</v>
      </c>
      <c r="D53" s="165"/>
      <c r="E53" s="166"/>
      <c r="F53" s="38"/>
      <c r="G53" s="166"/>
      <c r="H53" s="167"/>
      <c r="I53" s="38"/>
      <c r="J53" s="38"/>
      <c r="K53" s="165" t="s">
        <v>270</v>
      </c>
      <c r="L53" s="165"/>
      <c r="M53" s="166"/>
      <c r="N53" s="167"/>
      <c r="O53" s="165" t="s">
        <v>271</v>
      </c>
      <c r="P53" s="165"/>
      <c r="Q53" s="165" t="s">
        <v>272</v>
      </c>
      <c r="R53" s="165"/>
      <c r="S53" s="165"/>
      <c r="T53" s="165"/>
    </row>
    <row r="54" customFormat="false" ht="12.75" hidden="false" customHeight="false" outlineLevel="0" collapsed="false">
      <c r="C54" s="166"/>
      <c r="D54" s="167"/>
      <c r="E54" s="166"/>
      <c r="F54" s="38"/>
      <c r="G54" s="166"/>
      <c r="H54" s="167"/>
      <c r="I54" s="38"/>
      <c r="J54" s="38"/>
      <c r="K54" s="166"/>
      <c r="L54" s="167"/>
      <c r="M54" s="166"/>
      <c r="N54" s="167"/>
      <c r="O54" s="165" t="s">
        <v>273</v>
      </c>
      <c r="P54" s="165"/>
      <c r="Q54" s="165" t="s">
        <v>274</v>
      </c>
      <c r="R54" s="165"/>
      <c r="S54" s="165"/>
      <c r="T54" s="165"/>
    </row>
    <row r="55" customFormat="false" ht="13.5" hidden="false" customHeight="false" outlineLevel="0" collapsed="false">
      <c r="C55" s="168" t="s">
        <v>11</v>
      </c>
      <c r="D55" s="169" t="s">
        <v>12</v>
      </c>
      <c r="E55" s="168" t="s">
        <v>11</v>
      </c>
      <c r="F55" s="170" t="s">
        <v>12</v>
      </c>
      <c r="G55" s="168" t="s">
        <v>11</v>
      </c>
      <c r="H55" s="169" t="s">
        <v>12</v>
      </c>
      <c r="I55" s="170" t="s">
        <v>11</v>
      </c>
      <c r="J55" s="170" t="s">
        <v>12</v>
      </c>
      <c r="K55" s="168" t="s">
        <v>11</v>
      </c>
      <c r="L55" s="169" t="s">
        <v>12</v>
      </c>
      <c r="M55" s="168" t="s">
        <v>11</v>
      </c>
      <c r="N55" s="169" t="s">
        <v>12</v>
      </c>
      <c r="O55" s="168" t="s">
        <v>11</v>
      </c>
      <c r="P55" s="169" t="s">
        <v>12</v>
      </c>
      <c r="Q55" s="170" t="s">
        <v>11</v>
      </c>
      <c r="R55" s="169" t="s">
        <v>12</v>
      </c>
      <c r="S55" s="170" t="s">
        <v>11</v>
      </c>
      <c r="T55" s="169" t="s">
        <v>12</v>
      </c>
    </row>
    <row r="56" customFormat="false" ht="12.75" hidden="false" customHeight="false" outlineLevel="0" collapsed="false">
      <c r="A56" s="171" t="s">
        <v>281</v>
      </c>
      <c r="B56" s="172" t="s">
        <v>276</v>
      </c>
      <c r="C56" s="185" t="n">
        <v>2</v>
      </c>
      <c r="D56" s="174" t="n">
        <f aca="false">C56/C60</f>
        <v>0.0909090909090909</v>
      </c>
      <c r="E56" s="185"/>
      <c r="F56" s="174" t="n">
        <f aca="false">E56/E60</f>
        <v>0</v>
      </c>
      <c r="G56" s="185" t="n">
        <v>1</v>
      </c>
      <c r="H56" s="174" t="n">
        <f aca="false">G56/G60</f>
        <v>0.0454545454545455</v>
      </c>
      <c r="I56" s="185" t="n">
        <v>1</v>
      </c>
      <c r="J56" s="174" t="n">
        <f aca="false">I56/I60</f>
        <v>0.0454545454545455</v>
      </c>
      <c r="K56" s="185" t="n">
        <v>1</v>
      </c>
      <c r="L56" s="174" t="n">
        <f aca="false">K56/K60</f>
        <v>0.0454545454545455</v>
      </c>
      <c r="M56" s="185"/>
      <c r="N56" s="174" t="n">
        <f aca="false">M56/M60</f>
        <v>0</v>
      </c>
      <c r="O56" s="185" t="n">
        <v>1</v>
      </c>
      <c r="P56" s="174" t="n">
        <f aca="false">O56/O60</f>
        <v>0.0476190476190476</v>
      </c>
      <c r="Q56" s="185"/>
      <c r="R56" s="174" t="n">
        <f aca="false">Q56/Q60</f>
        <v>0</v>
      </c>
      <c r="S56" s="173" t="n">
        <f aca="false">+C56+E56+G56+I56+K56+M56+O56+Q56</f>
        <v>6</v>
      </c>
      <c r="T56" s="174" t="n">
        <f aca="false">S56/S60</f>
        <v>0.0344827586206897</v>
      </c>
    </row>
    <row r="57" customFormat="false" ht="12.75" hidden="false" customHeight="false" outlineLevel="0" collapsed="false">
      <c r="A57" s="171"/>
      <c r="B57" s="175" t="s">
        <v>277</v>
      </c>
      <c r="C57" s="177" t="n">
        <v>9</v>
      </c>
      <c r="D57" s="176" t="n">
        <f aca="false">C57/C60</f>
        <v>0.409090909090909</v>
      </c>
      <c r="E57" s="177" t="n">
        <v>5</v>
      </c>
      <c r="F57" s="176" t="n">
        <f aca="false">E57/E60</f>
        <v>0.227272727272727</v>
      </c>
      <c r="G57" s="177" t="n">
        <v>7</v>
      </c>
      <c r="H57" s="176" t="n">
        <f aca="false">G57/G60</f>
        <v>0.318181818181818</v>
      </c>
      <c r="I57" s="177" t="n">
        <v>12</v>
      </c>
      <c r="J57" s="176" t="n">
        <f aca="false">I57/I60</f>
        <v>0.545454545454545</v>
      </c>
      <c r="K57" s="177" t="n">
        <v>9</v>
      </c>
      <c r="L57" s="176" t="n">
        <f aca="false">K57/K60</f>
        <v>0.409090909090909</v>
      </c>
      <c r="M57" s="177" t="n">
        <v>7</v>
      </c>
      <c r="N57" s="176" t="n">
        <f aca="false">M57/M60</f>
        <v>0.318181818181818</v>
      </c>
      <c r="O57" s="177" t="n">
        <v>5</v>
      </c>
      <c r="P57" s="176" t="n">
        <f aca="false">O57/O60</f>
        <v>0.238095238095238</v>
      </c>
      <c r="Q57" s="177" t="n">
        <v>7</v>
      </c>
      <c r="R57" s="176" t="n">
        <f aca="false">Q57/Q60</f>
        <v>0.333333333333333</v>
      </c>
      <c r="S57" s="177" t="n">
        <f aca="false">+C57+E57+G57+I57+K57+M57+O57+Q57</f>
        <v>61</v>
      </c>
      <c r="T57" s="176" t="n">
        <f aca="false">S57/S60</f>
        <v>0.350574712643678</v>
      </c>
    </row>
    <row r="58" customFormat="false" ht="12.75" hidden="false" customHeight="false" outlineLevel="0" collapsed="false">
      <c r="A58" s="171"/>
      <c r="B58" s="175" t="s">
        <v>278</v>
      </c>
      <c r="C58" s="177" t="n">
        <v>9</v>
      </c>
      <c r="D58" s="176" t="n">
        <f aca="false">C58/C60</f>
        <v>0.409090909090909</v>
      </c>
      <c r="E58" s="177" t="n">
        <v>16</v>
      </c>
      <c r="F58" s="176" t="n">
        <f aca="false">E58/E60</f>
        <v>0.727272727272727</v>
      </c>
      <c r="G58" s="177" t="n">
        <v>14</v>
      </c>
      <c r="H58" s="176" t="n">
        <f aca="false">G58/G60</f>
        <v>0.636363636363636</v>
      </c>
      <c r="I58" s="177" t="n">
        <v>8</v>
      </c>
      <c r="J58" s="176" t="n">
        <f aca="false">I58/I60</f>
        <v>0.363636363636364</v>
      </c>
      <c r="K58" s="177" t="n">
        <v>12</v>
      </c>
      <c r="L58" s="176" t="n">
        <f aca="false">K58/K60</f>
        <v>0.545454545454545</v>
      </c>
      <c r="M58" s="177" t="n">
        <v>15</v>
      </c>
      <c r="N58" s="176" t="n">
        <f aca="false">M58/M60</f>
        <v>0.681818181818182</v>
      </c>
      <c r="O58" s="177" t="n">
        <v>15</v>
      </c>
      <c r="P58" s="176" t="n">
        <f aca="false">O58/O60</f>
        <v>0.714285714285714</v>
      </c>
      <c r="Q58" s="177" t="n">
        <v>14</v>
      </c>
      <c r="R58" s="176" t="n">
        <f aca="false">Q58/Q60</f>
        <v>0.666666666666667</v>
      </c>
      <c r="S58" s="177" t="n">
        <f aca="false">+C58+E58+G58+I58+K58+M58+O58+Q58</f>
        <v>103</v>
      </c>
      <c r="T58" s="176" t="n">
        <f aca="false">S58/S60</f>
        <v>0.591954022988506</v>
      </c>
    </row>
    <row r="59" customFormat="false" ht="13.5" hidden="false" customHeight="false" outlineLevel="0" collapsed="false">
      <c r="A59" s="171"/>
      <c r="B59" s="178" t="s">
        <v>279</v>
      </c>
      <c r="C59" s="186" t="n">
        <v>2</v>
      </c>
      <c r="D59" s="179" t="n">
        <f aca="false">C59/C60</f>
        <v>0.0909090909090909</v>
      </c>
      <c r="E59" s="186" t="n">
        <v>1</v>
      </c>
      <c r="F59" s="179" t="n">
        <f aca="false">E59/E60</f>
        <v>0.0454545454545455</v>
      </c>
      <c r="G59" s="186"/>
      <c r="H59" s="179" t="n">
        <f aca="false">G59/G60</f>
        <v>0</v>
      </c>
      <c r="I59" s="186" t="n">
        <v>1</v>
      </c>
      <c r="J59" s="179" t="n">
        <f aca="false">I59/I60</f>
        <v>0.0454545454545455</v>
      </c>
      <c r="K59" s="186"/>
      <c r="L59" s="179" t="n">
        <f aca="false">K59/K60</f>
        <v>0</v>
      </c>
      <c r="M59" s="186"/>
      <c r="N59" s="179" t="n">
        <f aca="false">M59/M60</f>
        <v>0</v>
      </c>
      <c r="O59" s="186"/>
      <c r="P59" s="179" t="n">
        <f aca="false">O59/O60</f>
        <v>0</v>
      </c>
      <c r="Q59" s="186"/>
      <c r="R59" s="179" t="n">
        <f aca="false">Q59/Q60</f>
        <v>0</v>
      </c>
      <c r="S59" s="180" t="n">
        <f aca="false">+C59+E59+G59+I59+K59+M59+O59+Q59</f>
        <v>4</v>
      </c>
      <c r="T59" s="179" t="n">
        <f aca="false">S59/S60</f>
        <v>0.0229885057471264</v>
      </c>
    </row>
    <row r="60" customFormat="false" ht="13.5" hidden="false" customHeight="false" outlineLevel="0" collapsed="false">
      <c r="A60" s="171"/>
      <c r="B60" s="181" t="s">
        <v>280</v>
      </c>
      <c r="C60" s="180" t="n">
        <f aca="false">SUM(C56:C59)</f>
        <v>22</v>
      </c>
      <c r="D60" s="184"/>
      <c r="E60" s="180" t="n">
        <f aca="false">SUM(E56:E59)</f>
        <v>22</v>
      </c>
      <c r="F60" s="184"/>
      <c r="G60" s="180" t="n">
        <f aca="false">SUM(G56:G59)</f>
        <v>22</v>
      </c>
      <c r="H60" s="184"/>
      <c r="I60" s="180" t="n">
        <f aca="false">SUM(I56:I59)</f>
        <v>22</v>
      </c>
      <c r="J60" s="184"/>
      <c r="K60" s="180" t="n">
        <f aca="false">SUM(K56:K59)</f>
        <v>22</v>
      </c>
      <c r="L60" s="184"/>
      <c r="M60" s="180" t="n">
        <f aca="false">SUM(M56:M59)</f>
        <v>22</v>
      </c>
      <c r="N60" s="184"/>
      <c r="O60" s="180" t="n">
        <f aca="false">SUM(O56:O59)</f>
        <v>21</v>
      </c>
      <c r="P60" s="184"/>
      <c r="Q60" s="180" t="n">
        <f aca="false">SUM(Q56:Q59)</f>
        <v>21</v>
      </c>
      <c r="R60" s="184"/>
      <c r="S60" s="180" t="n">
        <f aca="false">SUM(S56:S59)</f>
        <v>174</v>
      </c>
      <c r="T60" s="184"/>
    </row>
    <row r="61" customFormat="false" ht="13.5" hidden="false" customHeight="false" outlineLevel="0" collapsed="false"/>
    <row r="62" customFormat="false" ht="12.75" hidden="false" customHeight="false" outlineLevel="0" collapsed="false">
      <c r="C62" s="164" t="s">
        <v>260</v>
      </c>
      <c r="D62" s="164"/>
      <c r="E62" s="164" t="s">
        <v>261</v>
      </c>
      <c r="F62" s="164"/>
      <c r="G62" s="164" t="s">
        <v>262</v>
      </c>
      <c r="H62" s="164"/>
      <c r="I62" s="164" t="s">
        <v>263</v>
      </c>
      <c r="J62" s="164"/>
      <c r="K62" s="164" t="s">
        <v>264</v>
      </c>
      <c r="L62" s="164"/>
      <c r="M62" s="164" t="s">
        <v>265</v>
      </c>
      <c r="N62" s="164"/>
      <c r="O62" s="164" t="s">
        <v>266</v>
      </c>
      <c r="P62" s="164"/>
      <c r="Q62" s="164" t="s">
        <v>267</v>
      </c>
      <c r="R62" s="164"/>
      <c r="S62" s="164" t="s">
        <v>268</v>
      </c>
      <c r="T62" s="164"/>
    </row>
    <row r="63" customFormat="false" ht="12.75" hidden="false" customHeight="false" outlineLevel="0" collapsed="false">
      <c r="C63" s="165" t="s">
        <v>269</v>
      </c>
      <c r="D63" s="165"/>
      <c r="E63" s="166"/>
      <c r="F63" s="38"/>
      <c r="G63" s="166"/>
      <c r="H63" s="167"/>
      <c r="I63" s="38"/>
      <c r="J63" s="38"/>
      <c r="K63" s="165" t="s">
        <v>270</v>
      </c>
      <c r="L63" s="165"/>
      <c r="M63" s="166"/>
      <c r="N63" s="167"/>
      <c r="O63" s="165" t="s">
        <v>271</v>
      </c>
      <c r="P63" s="165"/>
      <c r="Q63" s="165" t="s">
        <v>272</v>
      </c>
      <c r="R63" s="165"/>
      <c r="S63" s="165"/>
      <c r="T63" s="165"/>
    </row>
    <row r="64" customFormat="false" ht="12.75" hidden="false" customHeight="false" outlineLevel="0" collapsed="false">
      <c r="C64" s="166"/>
      <c r="D64" s="167"/>
      <c r="E64" s="166"/>
      <c r="F64" s="38"/>
      <c r="G64" s="166"/>
      <c r="H64" s="167"/>
      <c r="I64" s="38"/>
      <c r="J64" s="38"/>
      <c r="K64" s="166"/>
      <c r="L64" s="167"/>
      <c r="M64" s="166"/>
      <c r="N64" s="167"/>
      <c r="O64" s="165" t="s">
        <v>273</v>
      </c>
      <c r="P64" s="165"/>
      <c r="Q64" s="165" t="s">
        <v>274</v>
      </c>
      <c r="R64" s="165"/>
      <c r="S64" s="165"/>
      <c r="T64" s="165"/>
    </row>
    <row r="65" customFormat="false" ht="13.5" hidden="false" customHeight="false" outlineLevel="0" collapsed="false">
      <c r="C65" s="168" t="s">
        <v>11</v>
      </c>
      <c r="D65" s="169" t="s">
        <v>12</v>
      </c>
      <c r="E65" s="168" t="s">
        <v>11</v>
      </c>
      <c r="F65" s="170" t="s">
        <v>12</v>
      </c>
      <c r="G65" s="168" t="s">
        <v>11</v>
      </c>
      <c r="H65" s="169" t="s">
        <v>12</v>
      </c>
      <c r="I65" s="170" t="s">
        <v>11</v>
      </c>
      <c r="J65" s="170" t="s">
        <v>12</v>
      </c>
      <c r="K65" s="168" t="s">
        <v>11</v>
      </c>
      <c r="L65" s="169" t="s">
        <v>12</v>
      </c>
      <c r="M65" s="168" t="s">
        <v>11</v>
      </c>
      <c r="N65" s="169" t="s">
        <v>12</v>
      </c>
      <c r="O65" s="168" t="s">
        <v>11</v>
      </c>
      <c r="P65" s="169" t="s">
        <v>12</v>
      </c>
      <c r="Q65" s="170" t="s">
        <v>11</v>
      </c>
      <c r="R65" s="169" t="s">
        <v>12</v>
      </c>
      <c r="S65" s="170" t="s">
        <v>11</v>
      </c>
      <c r="T65" s="169" t="s">
        <v>12</v>
      </c>
    </row>
    <row r="66" customFormat="false" ht="12.75" hidden="false" customHeight="false" outlineLevel="0" collapsed="false">
      <c r="A66" s="171" t="s">
        <v>92</v>
      </c>
      <c r="B66" s="172" t="s">
        <v>276</v>
      </c>
      <c r="C66" s="185" t="n">
        <v>2</v>
      </c>
      <c r="D66" s="174" t="n">
        <f aca="false">C66/C70</f>
        <v>0.1</v>
      </c>
      <c r="E66" s="185" t="n">
        <v>1</v>
      </c>
      <c r="F66" s="174" t="n">
        <f aca="false">E66/E70</f>
        <v>0.05</v>
      </c>
      <c r="G66" s="185" t="n">
        <v>1</v>
      </c>
      <c r="H66" s="174" t="n">
        <f aca="false">G66/G70</f>
        <v>0.05</v>
      </c>
      <c r="I66" s="185" t="n">
        <v>2</v>
      </c>
      <c r="J66" s="174" t="n">
        <f aca="false">I66/I70</f>
        <v>0.1</v>
      </c>
      <c r="K66" s="185"/>
      <c r="L66" s="174" t="n">
        <f aca="false">K66/K70</f>
        <v>0</v>
      </c>
      <c r="M66" s="185"/>
      <c r="N66" s="174" t="n">
        <f aca="false">M66/M70</f>
        <v>0</v>
      </c>
      <c r="O66" s="185" t="n">
        <v>1</v>
      </c>
      <c r="P66" s="174" t="n">
        <f aca="false">O66/O70</f>
        <v>0.0526315789473684</v>
      </c>
      <c r="Q66" s="185" t="n">
        <v>1</v>
      </c>
      <c r="R66" s="174" t="n">
        <f aca="false">Q66/Q70</f>
        <v>0.0526315789473684</v>
      </c>
      <c r="S66" s="173" t="n">
        <f aca="false">+C66+E66+G66+I66+K66+M66+O66+Q66</f>
        <v>8</v>
      </c>
      <c r="T66" s="174" t="n">
        <f aca="false">S66/S70</f>
        <v>0.0506329113924051</v>
      </c>
    </row>
    <row r="67" customFormat="false" ht="12.75" hidden="false" customHeight="false" outlineLevel="0" collapsed="false">
      <c r="A67" s="171"/>
      <c r="B67" s="175" t="s">
        <v>277</v>
      </c>
      <c r="C67" s="177" t="n">
        <v>10</v>
      </c>
      <c r="D67" s="176" t="n">
        <f aca="false">C67/C70</f>
        <v>0.5</v>
      </c>
      <c r="E67" s="177" t="n">
        <v>6</v>
      </c>
      <c r="F67" s="176" t="n">
        <f aca="false">E67/E70</f>
        <v>0.3</v>
      </c>
      <c r="G67" s="177" t="n">
        <v>7</v>
      </c>
      <c r="H67" s="176" t="n">
        <f aca="false">G67/G70</f>
        <v>0.35</v>
      </c>
      <c r="I67" s="177" t="n">
        <v>11</v>
      </c>
      <c r="J67" s="176" t="n">
        <f aca="false">I67/I70</f>
        <v>0.55</v>
      </c>
      <c r="K67" s="177" t="n">
        <v>7</v>
      </c>
      <c r="L67" s="176" t="n">
        <f aca="false">K67/K70</f>
        <v>0.35</v>
      </c>
      <c r="M67" s="177" t="n">
        <v>8</v>
      </c>
      <c r="N67" s="176" t="n">
        <f aca="false">M67/M70</f>
        <v>0.4</v>
      </c>
      <c r="O67" s="177" t="n">
        <v>7</v>
      </c>
      <c r="P67" s="176" t="n">
        <f aca="false">O67/O70</f>
        <v>0.368421052631579</v>
      </c>
      <c r="Q67" s="177" t="n">
        <v>5</v>
      </c>
      <c r="R67" s="176" t="n">
        <f aca="false">Q67/Q70</f>
        <v>0.263157894736842</v>
      </c>
      <c r="S67" s="177" t="n">
        <f aca="false">+C67+E67+G67+I67+K67+M67+O67+Q67</f>
        <v>61</v>
      </c>
      <c r="T67" s="176" t="n">
        <f aca="false">S67/S70</f>
        <v>0.386075949367089</v>
      </c>
    </row>
    <row r="68" customFormat="false" ht="12.75" hidden="false" customHeight="false" outlineLevel="0" collapsed="false">
      <c r="A68" s="171"/>
      <c r="B68" s="175" t="s">
        <v>278</v>
      </c>
      <c r="C68" s="177" t="n">
        <v>7</v>
      </c>
      <c r="D68" s="176" t="n">
        <f aca="false">C68/C70</f>
        <v>0.35</v>
      </c>
      <c r="E68" s="177" t="n">
        <v>13</v>
      </c>
      <c r="F68" s="176" t="n">
        <f aca="false">E68/E70</f>
        <v>0.65</v>
      </c>
      <c r="G68" s="177" t="n">
        <v>11</v>
      </c>
      <c r="H68" s="176" t="n">
        <f aca="false">G68/G70</f>
        <v>0.55</v>
      </c>
      <c r="I68" s="177" t="n">
        <v>6</v>
      </c>
      <c r="J68" s="176" t="n">
        <f aca="false">I68/I70</f>
        <v>0.3</v>
      </c>
      <c r="K68" s="177" t="n">
        <v>13</v>
      </c>
      <c r="L68" s="176" t="n">
        <f aca="false">K68/K70</f>
        <v>0.65</v>
      </c>
      <c r="M68" s="177" t="n">
        <v>11</v>
      </c>
      <c r="N68" s="176" t="n">
        <f aca="false">M68/M70</f>
        <v>0.55</v>
      </c>
      <c r="O68" s="177" t="n">
        <v>10</v>
      </c>
      <c r="P68" s="176" t="n">
        <f aca="false">O68/O70</f>
        <v>0.526315789473684</v>
      </c>
      <c r="Q68" s="177" t="n">
        <v>12</v>
      </c>
      <c r="R68" s="176" t="n">
        <f aca="false">Q68/Q70</f>
        <v>0.631578947368421</v>
      </c>
      <c r="S68" s="177" t="n">
        <f aca="false">+C68+E68+G68+I68+K68+M68+O68+Q68</f>
        <v>83</v>
      </c>
      <c r="T68" s="176" t="n">
        <f aca="false">S68/S70</f>
        <v>0.525316455696203</v>
      </c>
    </row>
    <row r="69" customFormat="false" ht="13.5" hidden="false" customHeight="false" outlineLevel="0" collapsed="false">
      <c r="A69" s="171"/>
      <c r="B69" s="178" t="s">
        <v>279</v>
      </c>
      <c r="C69" s="186" t="n">
        <v>1</v>
      </c>
      <c r="D69" s="179" t="n">
        <f aca="false">C69/C70</f>
        <v>0.05</v>
      </c>
      <c r="E69" s="186"/>
      <c r="F69" s="179" t="n">
        <f aca="false">E69/E70</f>
        <v>0</v>
      </c>
      <c r="G69" s="186" t="n">
        <v>1</v>
      </c>
      <c r="H69" s="179" t="n">
        <f aca="false">G69/G70</f>
        <v>0.05</v>
      </c>
      <c r="I69" s="186" t="n">
        <v>1</v>
      </c>
      <c r="J69" s="179" t="n">
        <f aca="false">I69/I70</f>
        <v>0.05</v>
      </c>
      <c r="K69" s="186"/>
      <c r="L69" s="179" t="n">
        <f aca="false">K69/K70</f>
        <v>0</v>
      </c>
      <c r="M69" s="186" t="n">
        <v>1</v>
      </c>
      <c r="N69" s="179" t="n">
        <f aca="false">M69/M70</f>
        <v>0.05</v>
      </c>
      <c r="O69" s="186" t="n">
        <v>1</v>
      </c>
      <c r="P69" s="179" t="n">
        <f aca="false">O69/O70</f>
        <v>0.0526315789473684</v>
      </c>
      <c r="Q69" s="186" t="n">
        <v>1</v>
      </c>
      <c r="R69" s="179" t="n">
        <f aca="false">Q69/Q70</f>
        <v>0.0526315789473684</v>
      </c>
      <c r="S69" s="180" t="n">
        <f aca="false">+C69+E69+G69+I69+K69+M69+O69+Q69</f>
        <v>6</v>
      </c>
      <c r="T69" s="179" t="n">
        <f aca="false">S69/S70</f>
        <v>0.0379746835443038</v>
      </c>
    </row>
    <row r="70" customFormat="false" ht="13.5" hidden="false" customHeight="false" outlineLevel="0" collapsed="false">
      <c r="A70" s="171"/>
      <c r="B70" s="181" t="s">
        <v>280</v>
      </c>
      <c r="C70" s="180" t="n">
        <f aca="false">SUM(C66:C69)</f>
        <v>20</v>
      </c>
      <c r="D70" s="184"/>
      <c r="E70" s="180" t="n">
        <f aca="false">SUM(E66:E69)</f>
        <v>20</v>
      </c>
      <c r="F70" s="184"/>
      <c r="G70" s="180" t="n">
        <f aca="false">SUM(G66:G69)</f>
        <v>20</v>
      </c>
      <c r="H70" s="184"/>
      <c r="I70" s="180" t="n">
        <f aca="false">SUM(I66:I69)</f>
        <v>20</v>
      </c>
      <c r="J70" s="184"/>
      <c r="K70" s="180" t="n">
        <f aca="false">SUM(K66:K69)</f>
        <v>20</v>
      </c>
      <c r="L70" s="184"/>
      <c r="M70" s="180" t="n">
        <f aca="false">SUM(M66:M69)</f>
        <v>20</v>
      </c>
      <c r="N70" s="184"/>
      <c r="O70" s="180" t="n">
        <f aca="false">SUM(O66:O69)</f>
        <v>19</v>
      </c>
      <c r="P70" s="184"/>
      <c r="Q70" s="180" t="n">
        <f aca="false">SUM(Q66:Q69)</f>
        <v>19</v>
      </c>
      <c r="R70" s="184"/>
      <c r="S70" s="180" t="n">
        <f aca="false">SUM(S66:S69)</f>
        <v>158</v>
      </c>
      <c r="T70" s="184"/>
    </row>
    <row r="71" customFormat="false" ht="13.5" hidden="false" customHeight="false" outlineLevel="0" collapsed="false"/>
    <row r="72" customFormat="false" ht="12.75" hidden="false" customHeight="false" outlineLevel="0" collapsed="false">
      <c r="C72" s="164" t="s">
        <v>260</v>
      </c>
      <c r="D72" s="164"/>
      <c r="E72" s="164" t="s">
        <v>261</v>
      </c>
      <c r="F72" s="164"/>
      <c r="G72" s="164" t="s">
        <v>262</v>
      </c>
      <c r="H72" s="164"/>
      <c r="I72" s="164" t="s">
        <v>263</v>
      </c>
      <c r="J72" s="164"/>
      <c r="K72" s="164" t="s">
        <v>264</v>
      </c>
      <c r="L72" s="164"/>
      <c r="M72" s="164" t="s">
        <v>265</v>
      </c>
      <c r="N72" s="164"/>
      <c r="O72" s="164" t="s">
        <v>266</v>
      </c>
      <c r="P72" s="164"/>
      <c r="Q72" s="164" t="s">
        <v>267</v>
      </c>
      <c r="R72" s="164"/>
      <c r="S72" s="164" t="s">
        <v>268</v>
      </c>
      <c r="T72" s="164"/>
    </row>
    <row r="73" customFormat="false" ht="12.75" hidden="false" customHeight="false" outlineLevel="0" collapsed="false">
      <c r="C73" s="165" t="s">
        <v>269</v>
      </c>
      <c r="D73" s="165"/>
      <c r="E73" s="166"/>
      <c r="F73" s="38"/>
      <c r="G73" s="166"/>
      <c r="H73" s="167"/>
      <c r="I73" s="38"/>
      <c r="J73" s="38"/>
      <c r="K73" s="165" t="s">
        <v>270</v>
      </c>
      <c r="L73" s="165"/>
      <c r="M73" s="166"/>
      <c r="N73" s="167"/>
      <c r="O73" s="165" t="s">
        <v>271</v>
      </c>
      <c r="P73" s="165"/>
      <c r="Q73" s="165" t="s">
        <v>272</v>
      </c>
      <c r="R73" s="165"/>
      <c r="S73" s="165"/>
      <c r="T73" s="165"/>
    </row>
    <row r="74" customFormat="false" ht="12.75" hidden="false" customHeight="false" outlineLevel="0" collapsed="false">
      <c r="C74" s="166"/>
      <c r="D74" s="167"/>
      <c r="E74" s="166"/>
      <c r="F74" s="38"/>
      <c r="G74" s="166"/>
      <c r="H74" s="167"/>
      <c r="I74" s="38"/>
      <c r="J74" s="38"/>
      <c r="K74" s="166"/>
      <c r="L74" s="167"/>
      <c r="M74" s="166"/>
      <c r="N74" s="167"/>
      <c r="O74" s="165" t="s">
        <v>273</v>
      </c>
      <c r="P74" s="165"/>
      <c r="Q74" s="165" t="s">
        <v>274</v>
      </c>
      <c r="R74" s="165"/>
      <c r="S74" s="165"/>
      <c r="T74" s="165"/>
    </row>
    <row r="75" customFormat="false" ht="13.5" hidden="false" customHeight="false" outlineLevel="0" collapsed="false">
      <c r="C75" s="168" t="s">
        <v>11</v>
      </c>
      <c r="D75" s="169" t="s">
        <v>12</v>
      </c>
      <c r="E75" s="168" t="s">
        <v>11</v>
      </c>
      <c r="F75" s="170" t="s">
        <v>12</v>
      </c>
      <c r="G75" s="168" t="s">
        <v>11</v>
      </c>
      <c r="H75" s="169" t="s">
        <v>12</v>
      </c>
      <c r="I75" s="170" t="s">
        <v>11</v>
      </c>
      <c r="J75" s="170" t="s">
        <v>12</v>
      </c>
      <c r="K75" s="168" t="s">
        <v>11</v>
      </c>
      <c r="L75" s="169" t="s">
        <v>12</v>
      </c>
      <c r="M75" s="168" t="s">
        <v>11</v>
      </c>
      <c r="N75" s="169" t="s">
        <v>12</v>
      </c>
      <c r="O75" s="168" t="s">
        <v>11</v>
      </c>
      <c r="P75" s="169" t="s">
        <v>12</v>
      </c>
      <c r="Q75" s="170" t="s">
        <v>11</v>
      </c>
      <c r="R75" s="169" t="s">
        <v>12</v>
      </c>
      <c r="S75" s="170" t="s">
        <v>11</v>
      </c>
      <c r="T75" s="169" t="s">
        <v>12</v>
      </c>
    </row>
    <row r="76" customFormat="false" ht="12.75" hidden="false" customHeight="false" outlineLevel="0" collapsed="false">
      <c r="A76" s="171" t="s">
        <v>282</v>
      </c>
      <c r="B76" s="172" t="s">
        <v>276</v>
      </c>
      <c r="C76" s="185" t="n">
        <v>3</v>
      </c>
      <c r="D76" s="174" t="n">
        <f aca="false">C76/C80</f>
        <v>0.142857142857143</v>
      </c>
      <c r="E76" s="185"/>
      <c r="F76" s="174" t="n">
        <f aca="false">E76/E80</f>
        <v>0</v>
      </c>
      <c r="G76" s="185"/>
      <c r="H76" s="174" t="n">
        <f aca="false">G76/G80</f>
        <v>0</v>
      </c>
      <c r="I76" s="185" t="n">
        <v>3</v>
      </c>
      <c r="J76" s="174" t="n">
        <f aca="false">I76/I80</f>
        <v>0.142857142857143</v>
      </c>
      <c r="K76" s="185"/>
      <c r="L76" s="174" t="n">
        <f aca="false">K76/K80</f>
        <v>0</v>
      </c>
      <c r="M76" s="185"/>
      <c r="N76" s="174" t="n">
        <f aca="false">M76/M80</f>
        <v>0</v>
      </c>
      <c r="O76" s="185"/>
      <c r="P76" s="174" t="n">
        <f aca="false">O76/O80</f>
        <v>0</v>
      </c>
      <c r="Q76" s="185"/>
      <c r="R76" s="174" t="n">
        <f aca="false">Q76/Q80</f>
        <v>0</v>
      </c>
      <c r="S76" s="173" t="n">
        <f aca="false">+C76+E76+G76+I76+K76+M76+O76+Q76</f>
        <v>6</v>
      </c>
      <c r="T76" s="174" t="n">
        <f aca="false">S76/S80</f>
        <v>0.036144578313253</v>
      </c>
    </row>
    <row r="77" customFormat="false" ht="12.75" hidden="false" customHeight="false" outlineLevel="0" collapsed="false">
      <c r="A77" s="171"/>
      <c r="B77" s="175" t="s">
        <v>277</v>
      </c>
      <c r="C77" s="177" t="n">
        <v>9</v>
      </c>
      <c r="D77" s="176" t="n">
        <f aca="false">C77/C80</f>
        <v>0.428571428571429</v>
      </c>
      <c r="E77" s="177" t="n">
        <v>12</v>
      </c>
      <c r="F77" s="176" t="n">
        <f aca="false">E77/E80</f>
        <v>0.571428571428571</v>
      </c>
      <c r="G77" s="177" t="n">
        <v>12</v>
      </c>
      <c r="H77" s="176" t="n">
        <f aca="false">G77/G80</f>
        <v>0.571428571428571</v>
      </c>
      <c r="I77" s="177" t="n">
        <v>12</v>
      </c>
      <c r="J77" s="176" t="n">
        <f aca="false">I77/I80</f>
        <v>0.571428571428571</v>
      </c>
      <c r="K77" s="177" t="n">
        <v>9</v>
      </c>
      <c r="L77" s="176" t="n">
        <f aca="false">K77/K80</f>
        <v>0.428571428571429</v>
      </c>
      <c r="M77" s="177" t="n">
        <v>11</v>
      </c>
      <c r="N77" s="176" t="n">
        <f aca="false">M77/M80</f>
        <v>0.523809523809524</v>
      </c>
      <c r="O77" s="177" t="n">
        <v>9</v>
      </c>
      <c r="P77" s="176" t="n">
        <f aca="false">O77/O80</f>
        <v>0.45</v>
      </c>
      <c r="Q77" s="177" t="n">
        <v>8</v>
      </c>
      <c r="R77" s="176" t="n">
        <f aca="false">Q77/Q80</f>
        <v>0.4</v>
      </c>
      <c r="S77" s="177" t="n">
        <f aca="false">+C77+E77+G77+I77+K77+M77+O77+Q77</f>
        <v>82</v>
      </c>
      <c r="T77" s="176" t="n">
        <f aca="false">S77/S80</f>
        <v>0.493975903614458</v>
      </c>
    </row>
    <row r="78" customFormat="false" ht="12.75" hidden="false" customHeight="false" outlineLevel="0" collapsed="false">
      <c r="A78" s="171"/>
      <c r="B78" s="175" t="s">
        <v>278</v>
      </c>
      <c r="C78" s="177" t="n">
        <v>7</v>
      </c>
      <c r="D78" s="176" t="n">
        <f aca="false">C78/C80</f>
        <v>0.333333333333333</v>
      </c>
      <c r="E78" s="177" t="n">
        <v>9</v>
      </c>
      <c r="F78" s="176" t="n">
        <f aca="false">E78/E80</f>
        <v>0.428571428571429</v>
      </c>
      <c r="G78" s="177" t="n">
        <v>9</v>
      </c>
      <c r="H78" s="176" t="n">
        <f aca="false">G78/G80</f>
        <v>0.428571428571429</v>
      </c>
      <c r="I78" s="177" t="n">
        <v>6</v>
      </c>
      <c r="J78" s="176" t="n">
        <f aca="false">I78/I80</f>
        <v>0.285714285714286</v>
      </c>
      <c r="K78" s="177" t="n">
        <v>12</v>
      </c>
      <c r="L78" s="176" t="n">
        <f aca="false">K78/K80</f>
        <v>0.571428571428571</v>
      </c>
      <c r="M78" s="177" t="n">
        <v>10</v>
      </c>
      <c r="N78" s="176" t="n">
        <f aca="false">M78/M80</f>
        <v>0.476190476190476</v>
      </c>
      <c r="O78" s="177" t="n">
        <v>11</v>
      </c>
      <c r="P78" s="176" t="n">
        <f aca="false">O78/O80</f>
        <v>0.55</v>
      </c>
      <c r="Q78" s="177" t="n">
        <v>12</v>
      </c>
      <c r="R78" s="176" t="n">
        <f aca="false">Q78/Q80</f>
        <v>0.6</v>
      </c>
      <c r="S78" s="177" t="n">
        <f aca="false">+C78+E78+G78+I78+K78+M78+O78+Q78</f>
        <v>76</v>
      </c>
      <c r="T78" s="176" t="n">
        <f aca="false">S78/S80</f>
        <v>0.457831325301205</v>
      </c>
    </row>
    <row r="79" customFormat="false" ht="13.5" hidden="false" customHeight="false" outlineLevel="0" collapsed="false">
      <c r="A79" s="171"/>
      <c r="B79" s="178" t="s">
        <v>279</v>
      </c>
      <c r="C79" s="186" t="n">
        <v>2</v>
      </c>
      <c r="D79" s="179" t="n">
        <f aca="false">C79/C80</f>
        <v>0.0952380952380952</v>
      </c>
      <c r="E79" s="186"/>
      <c r="F79" s="179" t="n">
        <f aca="false">E79/E80</f>
        <v>0</v>
      </c>
      <c r="G79" s="186"/>
      <c r="H79" s="179" t="n">
        <f aca="false">G79/G80</f>
        <v>0</v>
      </c>
      <c r="I79" s="186"/>
      <c r="J79" s="179" t="n">
        <f aca="false">I79/I80</f>
        <v>0</v>
      </c>
      <c r="K79" s="186"/>
      <c r="L79" s="179" t="n">
        <f aca="false">K79/K80</f>
        <v>0</v>
      </c>
      <c r="M79" s="186"/>
      <c r="N79" s="179" t="n">
        <f aca="false">M79/M80</f>
        <v>0</v>
      </c>
      <c r="O79" s="186"/>
      <c r="P79" s="179" t="n">
        <f aca="false">O79/O80</f>
        <v>0</v>
      </c>
      <c r="Q79" s="186"/>
      <c r="R79" s="179" t="n">
        <f aca="false">Q79/Q80</f>
        <v>0</v>
      </c>
      <c r="S79" s="180" t="n">
        <f aca="false">+C79+E79+G79+I79+K79+M79+O79+Q79</f>
        <v>2</v>
      </c>
      <c r="T79" s="179" t="n">
        <f aca="false">S79/S80</f>
        <v>0.0120481927710843</v>
      </c>
    </row>
    <row r="80" customFormat="false" ht="13.5" hidden="false" customHeight="false" outlineLevel="0" collapsed="false">
      <c r="A80" s="171"/>
      <c r="B80" s="181" t="s">
        <v>280</v>
      </c>
      <c r="C80" s="180" t="n">
        <f aca="false">SUM(C76:C79)</f>
        <v>21</v>
      </c>
      <c r="D80" s="184"/>
      <c r="E80" s="180" t="n">
        <f aca="false">SUM(E76:E79)</f>
        <v>21</v>
      </c>
      <c r="F80" s="184"/>
      <c r="G80" s="180" t="n">
        <f aca="false">SUM(G76:G79)</f>
        <v>21</v>
      </c>
      <c r="H80" s="184"/>
      <c r="I80" s="180" t="n">
        <f aca="false">SUM(I76:I79)</f>
        <v>21</v>
      </c>
      <c r="J80" s="184"/>
      <c r="K80" s="180" t="n">
        <f aca="false">SUM(K76:K79)</f>
        <v>21</v>
      </c>
      <c r="L80" s="184"/>
      <c r="M80" s="180" t="n">
        <f aca="false">SUM(M76:M79)</f>
        <v>21</v>
      </c>
      <c r="N80" s="184"/>
      <c r="O80" s="180" t="n">
        <f aca="false">SUM(O76:O79)</f>
        <v>20</v>
      </c>
      <c r="P80" s="184"/>
      <c r="Q80" s="180" t="n">
        <f aca="false">SUM(Q76:Q79)</f>
        <v>20</v>
      </c>
      <c r="R80" s="184"/>
      <c r="S80" s="180" t="n">
        <f aca="false">SUM(S76:S79)</f>
        <v>166</v>
      </c>
      <c r="T80" s="184"/>
    </row>
    <row r="81" customFormat="false" ht="13.5" hidden="false" customHeight="false" outlineLevel="0" collapsed="false"/>
    <row r="82" customFormat="false" ht="12.75" hidden="false" customHeight="false" outlineLevel="0" collapsed="false">
      <c r="C82" s="164" t="s">
        <v>260</v>
      </c>
      <c r="D82" s="164"/>
      <c r="E82" s="164" t="s">
        <v>261</v>
      </c>
      <c r="F82" s="164"/>
      <c r="G82" s="164" t="s">
        <v>262</v>
      </c>
      <c r="H82" s="164"/>
      <c r="I82" s="164" t="s">
        <v>263</v>
      </c>
      <c r="J82" s="164"/>
      <c r="K82" s="164" t="s">
        <v>264</v>
      </c>
      <c r="L82" s="164"/>
      <c r="M82" s="164" t="s">
        <v>265</v>
      </c>
      <c r="N82" s="164"/>
      <c r="O82" s="164" t="s">
        <v>266</v>
      </c>
      <c r="P82" s="164"/>
      <c r="Q82" s="164" t="s">
        <v>267</v>
      </c>
      <c r="R82" s="164"/>
      <c r="S82" s="164" t="s">
        <v>268</v>
      </c>
      <c r="T82" s="164"/>
    </row>
    <row r="83" customFormat="false" ht="12.75" hidden="false" customHeight="false" outlineLevel="0" collapsed="false">
      <c r="C83" s="165" t="s">
        <v>269</v>
      </c>
      <c r="D83" s="165"/>
      <c r="E83" s="166"/>
      <c r="F83" s="38"/>
      <c r="G83" s="166"/>
      <c r="H83" s="167"/>
      <c r="I83" s="38"/>
      <c r="J83" s="38"/>
      <c r="K83" s="165" t="s">
        <v>270</v>
      </c>
      <c r="L83" s="165"/>
      <c r="M83" s="166"/>
      <c r="N83" s="167"/>
      <c r="O83" s="165" t="s">
        <v>271</v>
      </c>
      <c r="P83" s="165"/>
      <c r="Q83" s="165" t="s">
        <v>272</v>
      </c>
      <c r="R83" s="165"/>
      <c r="S83" s="165"/>
      <c r="T83" s="165"/>
    </row>
    <row r="84" customFormat="false" ht="12.75" hidden="false" customHeight="false" outlineLevel="0" collapsed="false">
      <c r="C84" s="166"/>
      <c r="D84" s="167"/>
      <c r="E84" s="166"/>
      <c r="F84" s="38"/>
      <c r="G84" s="166"/>
      <c r="H84" s="167"/>
      <c r="I84" s="38"/>
      <c r="J84" s="38"/>
      <c r="K84" s="166"/>
      <c r="L84" s="167"/>
      <c r="M84" s="166"/>
      <c r="N84" s="167"/>
      <c r="O84" s="165" t="s">
        <v>273</v>
      </c>
      <c r="P84" s="165"/>
      <c r="Q84" s="165" t="s">
        <v>274</v>
      </c>
      <c r="R84" s="165"/>
      <c r="S84" s="165"/>
      <c r="T84" s="165"/>
    </row>
    <row r="85" customFormat="false" ht="13.5" hidden="false" customHeight="false" outlineLevel="0" collapsed="false">
      <c r="C85" s="168" t="s">
        <v>11</v>
      </c>
      <c r="D85" s="169" t="s">
        <v>12</v>
      </c>
      <c r="E85" s="168" t="s">
        <v>11</v>
      </c>
      <c r="F85" s="170" t="s">
        <v>12</v>
      </c>
      <c r="G85" s="168" t="s">
        <v>11</v>
      </c>
      <c r="H85" s="169" t="s">
        <v>12</v>
      </c>
      <c r="I85" s="170" t="s">
        <v>11</v>
      </c>
      <c r="J85" s="170" t="s">
        <v>12</v>
      </c>
      <c r="K85" s="168" t="s">
        <v>11</v>
      </c>
      <c r="L85" s="169" t="s">
        <v>12</v>
      </c>
      <c r="M85" s="168" t="s">
        <v>11</v>
      </c>
      <c r="N85" s="169" t="s">
        <v>12</v>
      </c>
      <c r="O85" s="168" t="s">
        <v>11</v>
      </c>
      <c r="P85" s="169" t="s">
        <v>12</v>
      </c>
      <c r="Q85" s="170" t="s">
        <v>11</v>
      </c>
      <c r="R85" s="169" t="s">
        <v>12</v>
      </c>
      <c r="S85" s="170" t="s">
        <v>11</v>
      </c>
      <c r="T85" s="169" t="s">
        <v>12</v>
      </c>
    </row>
    <row r="86" customFormat="false" ht="12.75" hidden="false" customHeight="false" outlineLevel="0" collapsed="false">
      <c r="A86" s="171" t="s">
        <v>90</v>
      </c>
      <c r="B86" s="172" t="s">
        <v>276</v>
      </c>
      <c r="C86" s="185" t="n">
        <v>3</v>
      </c>
      <c r="D86" s="174" t="n">
        <f aca="false">C86/C90</f>
        <v>0.12</v>
      </c>
      <c r="E86" s="185" t="n">
        <v>1</v>
      </c>
      <c r="F86" s="174" t="n">
        <f aca="false">E86/E90</f>
        <v>0.04</v>
      </c>
      <c r="G86" s="185" t="n">
        <v>2</v>
      </c>
      <c r="H86" s="174" t="n">
        <f aca="false">G86/G90</f>
        <v>0.08</v>
      </c>
      <c r="I86" s="185" t="n">
        <v>7</v>
      </c>
      <c r="J86" s="174" t="n">
        <f aca="false">I86/I90</f>
        <v>0.28</v>
      </c>
      <c r="K86" s="185" t="n">
        <v>1</v>
      </c>
      <c r="L86" s="174" t="n">
        <f aca="false">K86/K90</f>
        <v>0.04</v>
      </c>
      <c r="M86" s="185" t="n">
        <v>1</v>
      </c>
      <c r="N86" s="174" t="n">
        <f aca="false">M86/M90</f>
        <v>0.04</v>
      </c>
      <c r="O86" s="185"/>
      <c r="P86" s="174" t="n">
        <f aca="false">O86/O90</f>
        <v>0</v>
      </c>
      <c r="Q86" s="185"/>
      <c r="R86" s="174" t="n">
        <f aca="false">Q86/Q90</f>
        <v>0</v>
      </c>
      <c r="S86" s="173" t="n">
        <f aca="false">+C86+E86+G86+I86+K86+M86+O86+Q86</f>
        <v>15</v>
      </c>
      <c r="T86" s="174" t="n">
        <f aca="false">S86/S90</f>
        <v>0.075</v>
      </c>
    </row>
    <row r="87" customFormat="false" ht="12.75" hidden="false" customHeight="false" outlineLevel="0" collapsed="false">
      <c r="A87" s="171"/>
      <c r="B87" s="175" t="s">
        <v>277</v>
      </c>
      <c r="C87" s="177" t="n">
        <v>16</v>
      </c>
      <c r="D87" s="176" t="n">
        <f aca="false">C87/C90</f>
        <v>0.64</v>
      </c>
      <c r="E87" s="177" t="n">
        <v>18</v>
      </c>
      <c r="F87" s="176" t="n">
        <f aca="false">E87/E90</f>
        <v>0.72</v>
      </c>
      <c r="G87" s="177" t="n">
        <v>18</v>
      </c>
      <c r="H87" s="176" t="n">
        <f aca="false">G87/G90</f>
        <v>0.72</v>
      </c>
      <c r="I87" s="177" t="n">
        <v>16</v>
      </c>
      <c r="J87" s="176" t="n">
        <f aca="false">I87/I90</f>
        <v>0.64</v>
      </c>
      <c r="K87" s="177" t="n">
        <v>19</v>
      </c>
      <c r="L87" s="176" t="n">
        <f aca="false">K87/K90</f>
        <v>0.76</v>
      </c>
      <c r="M87" s="177" t="n">
        <v>16</v>
      </c>
      <c r="N87" s="176" t="n">
        <f aca="false">M87/M90</f>
        <v>0.64</v>
      </c>
      <c r="O87" s="177" t="n">
        <v>18</v>
      </c>
      <c r="P87" s="176" t="n">
        <f aca="false">O87/O90</f>
        <v>0.72</v>
      </c>
      <c r="Q87" s="177" t="n">
        <v>17</v>
      </c>
      <c r="R87" s="176" t="n">
        <f aca="false">Q87/Q90</f>
        <v>0.68</v>
      </c>
      <c r="S87" s="177" t="n">
        <f aca="false">+C87+E87+G87+I87+K87+M87+O87+Q87</f>
        <v>138</v>
      </c>
      <c r="T87" s="176" t="n">
        <f aca="false">S87/S90</f>
        <v>0.69</v>
      </c>
    </row>
    <row r="88" customFormat="false" ht="12.75" hidden="false" customHeight="false" outlineLevel="0" collapsed="false">
      <c r="A88" s="171"/>
      <c r="B88" s="175" t="s">
        <v>278</v>
      </c>
      <c r="C88" s="177" t="n">
        <v>6</v>
      </c>
      <c r="D88" s="176" t="n">
        <f aca="false">C88/C90</f>
        <v>0.24</v>
      </c>
      <c r="E88" s="177" t="n">
        <v>6</v>
      </c>
      <c r="F88" s="176" t="n">
        <f aca="false">E88/E90</f>
        <v>0.24</v>
      </c>
      <c r="G88" s="177" t="n">
        <v>5</v>
      </c>
      <c r="H88" s="176" t="n">
        <f aca="false">G88/G90</f>
        <v>0.2</v>
      </c>
      <c r="I88" s="177" t="n">
        <v>2</v>
      </c>
      <c r="J88" s="176" t="n">
        <f aca="false">I88/I90</f>
        <v>0.08</v>
      </c>
      <c r="K88" s="177" t="n">
        <v>5</v>
      </c>
      <c r="L88" s="176" t="n">
        <f aca="false">K88/K90</f>
        <v>0.2</v>
      </c>
      <c r="M88" s="177" t="n">
        <v>8</v>
      </c>
      <c r="N88" s="176" t="n">
        <f aca="false">M88/M90</f>
        <v>0.32</v>
      </c>
      <c r="O88" s="177" t="n">
        <v>7</v>
      </c>
      <c r="P88" s="176" t="n">
        <f aca="false">O88/O90</f>
        <v>0.28</v>
      </c>
      <c r="Q88" s="177" t="n">
        <v>8</v>
      </c>
      <c r="R88" s="176" t="n">
        <f aca="false">Q88/Q90</f>
        <v>0.32</v>
      </c>
      <c r="S88" s="177" t="n">
        <f aca="false">+C88+E88+G88+I88+K88+M88+O88+Q88</f>
        <v>47</v>
      </c>
      <c r="T88" s="176" t="n">
        <f aca="false">S88/S90</f>
        <v>0.235</v>
      </c>
    </row>
    <row r="89" customFormat="false" ht="13.5" hidden="false" customHeight="false" outlineLevel="0" collapsed="false">
      <c r="A89" s="171"/>
      <c r="B89" s="178" t="s">
        <v>279</v>
      </c>
      <c r="C89" s="186"/>
      <c r="D89" s="179" t="n">
        <f aca="false">C89/C90</f>
        <v>0</v>
      </c>
      <c r="E89" s="186"/>
      <c r="F89" s="179" t="n">
        <f aca="false">E89/E90</f>
        <v>0</v>
      </c>
      <c r="G89" s="186"/>
      <c r="H89" s="179" t="n">
        <f aca="false">G89/G90</f>
        <v>0</v>
      </c>
      <c r="I89" s="186"/>
      <c r="J89" s="179" t="n">
        <f aca="false">I89/I90</f>
        <v>0</v>
      </c>
      <c r="K89" s="186"/>
      <c r="L89" s="179" t="n">
        <f aca="false">K89/K90</f>
        <v>0</v>
      </c>
      <c r="M89" s="186"/>
      <c r="N89" s="179" t="n">
        <f aca="false">M89/M90</f>
        <v>0</v>
      </c>
      <c r="O89" s="186"/>
      <c r="P89" s="179" t="n">
        <f aca="false">O89/O90</f>
        <v>0</v>
      </c>
      <c r="Q89" s="186"/>
      <c r="R89" s="179" t="n">
        <f aca="false">Q89/Q90</f>
        <v>0</v>
      </c>
      <c r="S89" s="180" t="n">
        <f aca="false">+C89+E89+G89+I89+K89+M89+O89+Q89</f>
        <v>0</v>
      </c>
      <c r="T89" s="179" t="n">
        <f aca="false">S89/S90</f>
        <v>0</v>
      </c>
    </row>
    <row r="90" customFormat="false" ht="13.5" hidden="false" customHeight="false" outlineLevel="0" collapsed="false">
      <c r="A90" s="171"/>
      <c r="B90" s="181" t="s">
        <v>280</v>
      </c>
      <c r="C90" s="180" t="n">
        <f aca="false">SUM(C86:C89)</f>
        <v>25</v>
      </c>
      <c r="D90" s="184"/>
      <c r="E90" s="180" t="n">
        <f aca="false">SUM(E86:E89)</f>
        <v>25</v>
      </c>
      <c r="F90" s="184"/>
      <c r="G90" s="180" t="n">
        <f aca="false">SUM(G86:G89)</f>
        <v>25</v>
      </c>
      <c r="H90" s="184"/>
      <c r="I90" s="180" t="n">
        <f aca="false">SUM(I86:I89)</f>
        <v>25</v>
      </c>
      <c r="J90" s="184"/>
      <c r="K90" s="180" t="n">
        <f aca="false">SUM(K86:K89)</f>
        <v>25</v>
      </c>
      <c r="L90" s="184"/>
      <c r="M90" s="180" t="n">
        <f aca="false">SUM(M86:M89)</f>
        <v>25</v>
      </c>
      <c r="N90" s="184"/>
      <c r="O90" s="180" t="n">
        <f aca="false">SUM(O86:O89)</f>
        <v>25</v>
      </c>
      <c r="P90" s="184"/>
      <c r="Q90" s="180" t="n">
        <f aca="false">SUM(Q86:Q89)</f>
        <v>25</v>
      </c>
      <c r="R90" s="184"/>
      <c r="S90" s="180" t="n">
        <f aca="false">SUM(S86:S89)</f>
        <v>200</v>
      </c>
      <c r="T90" s="184"/>
    </row>
  </sheetData>
  <mergeCells count="162">
    <mergeCell ref="C1:D1"/>
    <mergeCell ref="E1:F1"/>
    <mergeCell ref="G1:H1"/>
    <mergeCell ref="I1:J1"/>
    <mergeCell ref="K1:L1"/>
    <mergeCell ref="M1:N1"/>
    <mergeCell ref="O1:P1"/>
    <mergeCell ref="Q1:R1"/>
    <mergeCell ref="S1:T1"/>
    <mergeCell ref="C2:D2"/>
    <mergeCell ref="K2:L2"/>
    <mergeCell ref="O2:P2"/>
    <mergeCell ref="Q2:R2"/>
    <mergeCell ref="S2:T2"/>
    <mergeCell ref="O3:P3"/>
    <mergeCell ref="Q3:R3"/>
    <mergeCell ref="S3:T3"/>
    <mergeCell ref="A5:A9"/>
    <mergeCell ref="C11:D11"/>
    <mergeCell ref="E11:F11"/>
    <mergeCell ref="G11:H11"/>
    <mergeCell ref="I11:J11"/>
    <mergeCell ref="K11:L11"/>
    <mergeCell ref="M11:N11"/>
    <mergeCell ref="O11:P11"/>
    <mergeCell ref="Q11:R11"/>
    <mergeCell ref="S11:T11"/>
    <mergeCell ref="C12:D12"/>
    <mergeCell ref="K12:L12"/>
    <mergeCell ref="O12:P12"/>
    <mergeCell ref="Q12:R12"/>
    <mergeCell ref="S12:T12"/>
    <mergeCell ref="O13:P13"/>
    <mergeCell ref="Q13:R13"/>
    <mergeCell ref="S13:T13"/>
    <mergeCell ref="A15:A19"/>
    <mergeCell ref="C21:D21"/>
    <mergeCell ref="E21:F21"/>
    <mergeCell ref="G21:H21"/>
    <mergeCell ref="I21:J21"/>
    <mergeCell ref="K21:L21"/>
    <mergeCell ref="M21:N21"/>
    <mergeCell ref="O21:P21"/>
    <mergeCell ref="Q21:R21"/>
    <mergeCell ref="S21:T21"/>
    <mergeCell ref="C22:D22"/>
    <mergeCell ref="K22:L22"/>
    <mergeCell ref="O22:P22"/>
    <mergeCell ref="Q22:R22"/>
    <mergeCell ref="S22:T22"/>
    <mergeCell ref="O23:P23"/>
    <mergeCell ref="Q23:R23"/>
    <mergeCell ref="S23:T23"/>
    <mergeCell ref="A25:A29"/>
    <mergeCell ref="C31:D31"/>
    <mergeCell ref="E31:F31"/>
    <mergeCell ref="G31:H31"/>
    <mergeCell ref="I31:J31"/>
    <mergeCell ref="K31:L31"/>
    <mergeCell ref="M31:N31"/>
    <mergeCell ref="O31:P31"/>
    <mergeCell ref="Q31:R31"/>
    <mergeCell ref="S31:T31"/>
    <mergeCell ref="C32:D32"/>
    <mergeCell ref="K32:L32"/>
    <mergeCell ref="O32:P32"/>
    <mergeCell ref="Q32:R32"/>
    <mergeCell ref="S32:T32"/>
    <mergeCell ref="O33:P33"/>
    <mergeCell ref="Q33:R33"/>
    <mergeCell ref="S33:T33"/>
    <mergeCell ref="A35:A39"/>
    <mergeCell ref="C41:D41"/>
    <mergeCell ref="E41:F41"/>
    <mergeCell ref="G41:H41"/>
    <mergeCell ref="I41:J41"/>
    <mergeCell ref="K41:L41"/>
    <mergeCell ref="M41:N41"/>
    <mergeCell ref="O41:P41"/>
    <mergeCell ref="Q41:R41"/>
    <mergeCell ref="S41:T41"/>
    <mergeCell ref="C42:D42"/>
    <mergeCell ref="K42:L42"/>
    <mergeCell ref="O42:P42"/>
    <mergeCell ref="Q42:R42"/>
    <mergeCell ref="S42:T42"/>
    <mergeCell ref="O43:P43"/>
    <mergeCell ref="Q43:R43"/>
    <mergeCell ref="S43:T43"/>
    <mergeCell ref="A45:A49"/>
    <mergeCell ref="C52:D52"/>
    <mergeCell ref="E52:F52"/>
    <mergeCell ref="G52:H52"/>
    <mergeCell ref="I52:J52"/>
    <mergeCell ref="K52:L52"/>
    <mergeCell ref="M52:N52"/>
    <mergeCell ref="O52:P52"/>
    <mergeCell ref="Q52:R52"/>
    <mergeCell ref="S52:T52"/>
    <mergeCell ref="C53:D53"/>
    <mergeCell ref="K53:L53"/>
    <mergeCell ref="O53:P53"/>
    <mergeCell ref="Q53:R53"/>
    <mergeCell ref="S53:T53"/>
    <mergeCell ref="O54:P54"/>
    <mergeCell ref="Q54:R54"/>
    <mergeCell ref="S54:T54"/>
    <mergeCell ref="A56:A60"/>
    <mergeCell ref="C62:D62"/>
    <mergeCell ref="E62:F62"/>
    <mergeCell ref="G62:H62"/>
    <mergeCell ref="I62:J62"/>
    <mergeCell ref="K62:L62"/>
    <mergeCell ref="M62:N62"/>
    <mergeCell ref="O62:P62"/>
    <mergeCell ref="Q62:R62"/>
    <mergeCell ref="S62:T62"/>
    <mergeCell ref="C63:D63"/>
    <mergeCell ref="K63:L63"/>
    <mergeCell ref="O63:P63"/>
    <mergeCell ref="Q63:R63"/>
    <mergeCell ref="S63:T63"/>
    <mergeCell ref="O64:P64"/>
    <mergeCell ref="Q64:R64"/>
    <mergeCell ref="S64:T64"/>
    <mergeCell ref="A66:A70"/>
    <mergeCell ref="C72:D72"/>
    <mergeCell ref="E72:F72"/>
    <mergeCell ref="G72:H72"/>
    <mergeCell ref="I72:J72"/>
    <mergeCell ref="K72:L72"/>
    <mergeCell ref="M72:N72"/>
    <mergeCell ref="O72:P72"/>
    <mergeCell ref="Q72:R72"/>
    <mergeCell ref="S72:T72"/>
    <mergeCell ref="C73:D73"/>
    <mergeCell ref="K73:L73"/>
    <mergeCell ref="O73:P73"/>
    <mergeCell ref="Q73:R73"/>
    <mergeCell ref="S73:T73"/>
    <mergeCell ref="O74:P74"/>
    <mergeCell ref="Q74:R74"/>
    <mergeCell ref="S74:T74"/>
    <mergeCell ref="A76:A80"/>
    <mergeCell ref="C82:D82"/>
    <mergeCell ref="E82:F82"/>
    <mergeCell ref="G82:H82"/>
    <mergeCell ref="I82:J82"/>
    <mergeCell ref="K82:L82"/>
    <mergeCell ref="M82:N82"/>
    <mergeCell ref="O82:P82"/>
    <mergeCell ref="Q82:R82"/>
    <mergeCell ref="S82:T82"/>
    <mergeCell ref="C83:D83"/>
    <mergeCell ref="K83:L83"/>
    <mergeCell ref="O83:P83"/>
    <mergeCell ref="Q83:R83"/>
    <mergeCell ref="S83:T83"/>
    <mergeCell ref="O84:P84"/>
    <mergeCell ref="Q84:R84"/>
    <mergeCell ref="S84:T84"/>
    <mergeCell ref="A86:A90"/>
  </mergeCells>
  <printOptions headings="false" gridLines="false" gridLinesSet="true" horizontalCentered="false" verticalCentered="false"/>
  <pageMargins left="0.747916666666667" right="0.747916666666667" top="0.729861111111111" bottom="0.984027777777778" header="0" footer="0"/>
  <pageSetup paperSize="1" scale="87" fitToWidth="1" fitToHeight="1" pageOrder="downThenOver" orientation="landscape" blackAndWhite="false" draft="false" cellComments="none" horizontalDpi="300" verticalDpi="300" copies="1"/>
  <headerFooter differentFirst="false" differentOddEven="false">
    <oddHeader>&amp;C&amp;A</oddHeader>
    <oddFooter>&amp;C&amp;F</oddFooter>
  </headerFooter>
  <rowBreaks count="2" manualBreakCount="2">
    <brk id="40" man="true" max="16383" min="0"/>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56"/>
    <col collapsed="false" customWidth="true" hidden="false" outlineLevel="0" max="2" min="2" style="0" width="5.56"/>
    <col collapsed="false" customWidth="true" hidden="false" outlineLevel="0" max="3" min="3" style="0" width="7.14"/>
    <col collapsed="false" customWidth="true" hidden="false" outlineLevel="0" max="4" min="4" style="0" width="4.41"/>
    <col collapsed="false" customWidth="true" hidden="false" outlineLevel="0" max="5" min="5" style="0" width="7.28"/>
    <col collapsed="false" customWidth="true" hidden="false" outlineLevel="0" max="6" min="6" style="0" width="4.28"/>
    <col collapsed="false" customWidth="true" hidden="false" outlineLevel="0" max="7" min="7" style="0" width="8.28"/>
    <col collapsed="false" customWidth="true" hidden="false" outlineLevel="0" max="8" min="8" style="0" width="4.28"/>
    <col collapsed="false" customWidth="true" hidden="false" outlineLevel="0" max="9" min="9" style="0" width="8.7"/>
    <col collapsed="false" customWidth="true" hidden="false" outlineLevel="0" max="10" min="10" style="0" width="4.7"/>
    <col collapsed="false" customWidth="true" hidden="false" outlineLevel="0" max="11" min="11" style="0" width="7.14"/>
    <col collapsed="false" customWidth="true" hidden="false" outlineLevel="0" max="12" min="12" style="0" width="7.42"/>
  </cols>
  <sheetData>
    <row r="1" customFormat="false" ht="13.5" hidden="false" customHeight="false" outlineLevel="0" collapsed="false">
      <c r="A1" s="7"/>
      <c r="B1" s="187" t="s">
        <v>283</v>
      </c>
      <c r="C1" s="187"/>
      <c r="D1" s="187"/>
      <c r="E1" s="187"/>
      <c r="F1" s="187"/>
      <c r="G1" s="187"/>
      <c r="H1" s="187"/>
      <c r="I1" s="187"/>
      <c r="J1" s="187"/>
      <c r="K1" s="187"/>
      <c r="L1" s="187"/>
    </row>
    <row r="2" customFormat="false" ht="12.75" hidden="false" customHeight="false" outlineLevel="0" collapsed="false">
      <c r="A2" s="7"/>
      <c r="B2" s="188" t="s">
        <v>4</v>
      </c>
      <c r="C2" s="188"/>
      <c r="D2" s="189" t="s">
        <v>284</v>
      </c>
      <c r="E2" s="189"/>
      <c r="F2" s="189" t="s">
        <v>6</v>
      </c>
      <c r="G2" s="189"/>
      <c r="H2" s="189" t="s">
        <v>285</v>
      </c>
      <c r="I2" s="189"/>
      <c r="J2" s="188" t="s">
        <v>286</v>
      </c>
      <c r="K2" s="188"/>
      <c r="L2" s="188"/>
    </row>
    <row r="3" customFormat="false" ht="13.5" hidden="false" customHeight="false" outlineLevel="0" collapsed="false">
      <c r="A3" s="7"/>
      <c r="B3" s="190" t="s">
        <v>11</v>
      </c>
      <c r="C3" s="191" t="s">
        <v>12</v>
      </c>
      <c r="D3" s="192" t="s">
        <v>11</v>
      </c>
      <c r="E3" s="191" t="s">
        <v>12</v>
      </c>
      <c r="F3" s="192" t="s">
        <v>11</v>
      </c>
      <c r="G3" s="191" t="s">
        <v>12</v>
      </c>
      <c r="H3" s="192" t="s">
        <v>11</v>
      </c>
      <c r="I3" s="191" t="s">
        <v>12</v>
      </c>
      <c r="J3" s="193" t="s">
        <v>11</v>
      </c>
      <c r="K3" s="194" t="s">
        <v>12</v>
      </c>
      <c r="L3" s="191" t="s">
        <v>287</v>
      </c>
    </row>
    <row r="4" customFormat="false" ht="12.75" hidden="false" customHeight="false" outlineLevel="0" collapsed="false">
      <c r="A4" s="195" t="s">
        <v>83</v>
      </c>
      <c r="B4" s="196" t="n">
        <f aca="false">+'Valuación por Profesor'!C15</f>
        <v>2</v>
      </c>
      <c r="C4" s="197" t="n">
        <f aca="false">B4/$B$12</f>
        <v>0.0540540540540541</v>
      </c>
      <c r="D4" s="198" t="n">
        <f aca="false">+'Valuación por Profesor'!C16</f>
        <v>16</v>
      </c>
      <c r="E4" s="197" t="n">
        <f aca="false">D4/$D$12</f>
        <v>0.166666666666667</v>
      </c>
      <c r="F4" s="198" t="n">
        <f aca="false">+'Valuación por Profesor'!C17</f>
        <v>6</v>
      </c>
      <c r="G4" s="197" t="n">
        <f aca="false">F4/$F$12</f>
        <v>0.13953488372093</v>
      </c>
      <c r="H4" s="198" t="n">
        <f aca="false">+'Valuación por Profesor'!C18</f>
        <v>0</v>
      </c>
      <c r="I4" s="197" t="n">
        <f aca="false">H4/$H$12</f>
        <v>0</v>
      </c>
      <c r="J4" s="196" t="n">
        <f aca="false">+B4+D4+F4+H4</f>
        <v>24</v>
      </c>
      <c r="K4" s="199" t="n">
        <f aca="false">J4/$J$12</f>
        <v>0.131147540983607</v>
      </c>
      <c r="L4" s="200" t="n">
        <f aca="false">+J4/25</f>
        <v>0.96</v>
      </c>
    </row>
    <row r="5" customFormat="false" ht="12.75" hidden="false" customHeight="false" outlineLevel="0" collapsed="false">
      <c r="A5" s="201" t="s">
        <v>84</v>
      </c>
      <c r="B5" s="177" t="n">
        <f aca="false">+'Valuación por Profesor'!C25</f>
        <v>7</v>
      </c>
      <c r="C5" s="176" t="n">
        <f aca="false">B5/$B$12</f>
        <v>0.189189189189189</v>
      </c>
      <c r="D5" s="202" t="n">
        <f aca="false">+'Valuación por Profesor'!C26</f>
        <v>15</v>
      </c>
      <c r="E5" s="176" t="n">
        <f aca="false">D5/$D$12</f>
        <v>0.15625</v>
      </c>
      <c r="F5" s="202" t="n">
        <f aca="false">+'Valuación por Profesor'!C27</f>
        <v>3</v>
      </c>
      <c r="G5" s="176" t="n">
        <f aca="false">F5/$F$12</f>
        <v>0.0697674418604651</v>
      </c>
      <c r="H5" s="202" t="n">
        <f aca="false">+'Valuación por Profesor'!C28</f>
        <v>0</v>
      </c>
      <c r="I5" s="176" t="n">
        <f aca="false">H5/$H$12</f>
        <v>0</v>
      </c>
      <c r="J5" s="177" t="n">
        <f aca="false">+B5+D5+F5+H5</f>
        <v>25</v>
      </c>
      <c r="K5" s="203" t="n">
        <f aca="false">J5/$J$12</f>
        <v>0.136612021857924</v>
      </c>
      <c r="L5" s="176" t="n">
        <f aca="false">+J5/25</f>
        <v>1</v>
      </c>
    </row>
    <row r="6" customFormat="false" ht="12.75" hidden="false" customHeight="false" outlineLevel="0" collapsed="false">
      <c r="A6" s="201" t="s">
        <v>85</v>
      </c>
      <c r="B6" s="177" t="n">
        <f aca="false">+'Valuación por Profesor'!C35</f>
        <v>3</v>
      </c>
      <c r="C6" s="176" t="n">
        <f aca="false">B6/$B$12</f>
        <v>0.0810810810810811</v>
      </c>
      <c r="D6" s="202" t="n">
        <f aca="false">+'Valuación por Profesor'!C36</f>
        <v>11</v>
      </c>
      <c r="E6" s="176" t="n">
        <f aca="false">D6/$D$12</f>
        <v>0.114583333333333</v>
      </c>
      <c r="F6" s="202" t="n">
        <f aca="false">+'Valuación por Profesor'!C37</f>
        <v>5</v>
      </c>
      <c r="G6" s="176" t="n">
        <f aca="false">F6/$F$12</f>
        <v>0.116279069767442</v>
      </c>
      <c r="H6" s="202" t="n">
        <f aca="false">+'Valuación por Profesor'!C38</f>
        <v>2</v>
      </c>
      <c r="I6" s="176" t="n">
        <f aca="false">H6/$H$12</f>
        <v>0.285714285714286</v>
      </c>
      <c r="J6" s="177" t="n">
        <f aca="false">+B6+D6+F6+H6</f>
        <v>21</v>
      </c>
      <c r="K6" s="203" t="n">
        <f aca="false">J6/$J$12</f>
        <v>0.114754098360656</v>
      </c>
      <c r="L6" s="204" t="n">
        <f aca="false">+J6/25</f>
        <v>0.84</v>
      </c>
    </row>
    <row r="7" customFormat="false" ht="12.75" hidden="false" customHeight="false" outlineLevel="0" collapsed="false">
      <c r="A7" s="201" t="s">
        <v>87</v>
      </c>
      <c r="B7" s="177" t="n">
        <f aca="false">+'Valuación por Profesor'!C45</f>
        <v>15</v>
      </c>
      <c r="C7" s="176" t="n">
        <f aca="false">B7/$B$12</f>
        <v>0.405405405405405</v>
      </c>
      <c r="D7" s="202" t="n">
        <f aca="false">+'Valuación por Profesor'!C46</f>
        <v>10</v>
      </c>
      <c r="E7" s="176" t="n">
        <f aca="false">D7/$D$12</f>
        <v>0.104166666666667</v>
      </c>
      <c r="F7" s="202" t="n">
        <f aca="false">+'Valuación por Profesor'!C47</f>
        <v>0</v>
      </c>
      <c r="G7" s="176" t="n">
        <f aca="false">F7/$F$12</f>
        <v>0</v>
      </c>
      <c r="H7" s="202" t="n">
        <f aca="false">+'Valuación por Profesor'!C48</f>
        <v>0</v>
      </c>
      <c r="I7" s="176" t="n">
        <f aca="false">H7/$H$12</f>
        <v>0</v>
      </c>
      <c r="J7" s="177" t="n">
        <f aca="false">+B7+D7+F7+H7</f>
        <v>25</v>
      </c>
      <c r="K7" s="203" t="n">
        <f aca="false">J7/$J$12</f>
        <v>0.136612021857924</v>
      </c>
      <c r="L7" s="176" t="n">
        <f aca="false">+J7/25</f>
        <v>1</v>
      </c>
    </row>
    <row r="8" customFormat="false" ht="12.75" hidden="false" customHeight="false" outlineLevel="0" collapsed="false">
      <c r="A8" s="201" t="s">
        <v>91</v>
      </c>
      <c r="B8" s="177" t="n">
        <f aca="false">+'Valuación por Profesor'!C56</f>
        <v>2</v>
      </c>
      <c r="C8" s="176" t="n">
        <f aca="false">B8/$B$12</f>
        <v>0.0540540540540541</v>
      </c>
      <c r="D8" s="202" t="n">
        <f aca="false">+'Valuación por Profesor'!C57</f>
        <v>9</v>
      </c>
      <c r="E8" s="176" t="n">
        <f aca="false">D8/$D$12</f>
        <v>0.09375</v>
      </c>
      <c r="F8" s="202" t="n">
        <f aca="false">+'Valuación por Profesor'!C58</f>
        <v>9</v>
      </c>
      <c r="G8" s="176" t="n">
        <f aca="false">F8/$F$12</f>
        <v>0.209302325581395</v>
      </c>
      <c r="H8" s="202" t="n">
        <f aca="false">+'Valuación por Profesor'!C59</f>
        <v>2</v>
      </c>
      <c r="I8" s="176" t="n">
        <f aca="false">H8/$H$12</f>
        <v>0.285714285714286</v>
      </c>
      <c r="J8" s="177" t="n">
        <f aca="false">+B8+D8+F8+H8</f>
        <v>22</v>
      </c>
      <c r="K8" s="203" t="n">
        <f aca="false">J8/$J$12</f>
        <v>0.120218579234973</v>
      </c>
      <c r="L8" s="176" t="n">
        <f aca="false">+J8/25</f>
        <v>0.88</v>
      </c>
    </row>
    <row r="9" customFormat="false" ht="12.75" hidden="false" customHeight="false" outlineLevel="0" collapsed="false">
      <c r="A9" s="201" t="s">
        <v>92</v>
      </c>
      <c r="B9" s="177" t="n">
        <f aca="false">+'Valuación por Profesor'!C66</f>
        <v>2</v>
      </c>
      <c r="C9" s="176" t="n">
        <f aca="false">B9/$B$12</f>
        <v>0.0540540540540541</v>
      </c>
      <c r="D9" s="202" t="n">
        <f aca="false">+'Valuación por Profesor'!C67</f>
        <v>10</v>
      </c>
      <c r="E9" s="176" t="n">
        <f aca="false">D9/$D$12</f>
        <v>0.104166666666667</v>
      </c>
      <c r="F9" s="202" t="n">
        <f aca="false">+'Valuación por Profesor'!C68</f>
        <v>7</v>
      </c>
      <c r="G9" s="176" t="n">
        <f aca="false">F9/$F$12</f>
        <v>0.162790697674419</v>
      </c>
      <c r="H9" s="202" t="n">
        <f aca="false">+'Valuación por Profesor'!C69</f>
        <v>1</v>
      </c>
      <c r="I9" s="176" t="n">
        <f aca="false">H9/$H$12</f>
        <v>0.142857142857143</v>
      </c>
      <c r="J9" s="177" t="n">
        <f aca="false">+B9+D9+F9+H9</f>
        <v>20</v>
      </c>
      <c r="K9" s="203" t="n">
        <f aca="false">J9/$J$12</f>
        <v>0.109289617486339</v>
      </c>
      <c r="L9" s="204" t="n">
        <f aca="false">+J9/25</f>
        <v>0.8</v>
      </c>
    </row>
    <row r="10" customFormat="false" ht="12.75" hidden="false" customHeight="false" outlineLevel="0" collapsed="false">
      <c r="A10" s="201" t="s">
        <v>282</v>
      </c>
      <c r="B10" s="177" t="n">
        <f aca="false">+'Valuación por Profesor'!C76</f>
        <v>3</v>
      </c>
      <c r="C10" s="176" t="n">
        <f aca="false">B10/$B$12</f>
        <v>0.0810810810810811</v>
      </c>
      <c r="D10" s="202" t="n">
        <f aca="false">+'Valuación por Profesor'!C77</f>
        <v>9</v>
      </c>
      <c r="E10" s="176" t="n">
        <f aca="false">D10/$D$12</f>
        <v>0.09375</v>
      </c>
      <c r="F10" s="202" t="n">
        <f aca="false">+'Valuación por Profesor'!C78</f>
        <v>7</v>
      </c>
      <c r="G10" s="176" t="n">
        <f aca="false">F10/$F$12</f>
        <v>0.162790697674419</v>
      </c>
      <c r="H10" s="202" t="n">
        <f aca="false">+'Valuación por Profesor'!C79</f>
        <v>2</v>
      </c>
      <c r="I10" s="176" t="n">
        <f aca="false">H10/$H$12</f>
        <v>0.285714285714286</v>
      </c>
      <c r="J10" s="177" t="n">
        <f aca="false">+B10+D10+F10+H10</f>
        <v>21</v>
      </c>
      <c r="K10" s="203" t="n">
        <f aca="false">J10/$J$12</f>
        <v>0.114754098360656</v>
      </c>
      <c r="L10" s="176" t="n">
        <f aca="false">+J10/25</f>
        <v>0.84</v>
      </c>
    </row>
    <row r="11" customFormat="false" ht="13.5" hidden="false" customHeight="false" outlineLevel="0" collapsed="false">
      <c r="A11" s="205" t="s">
        <v>90</v>
      </c>
      <c r="B11" s="206" t="n">
        <f aca="false">+'Valuación por Profesor'!C86</f>
        <v>3</v>
      </c>
      <c r="C11" s="207" t="n">
        <f aca="false">B11/$B$12</f>
        <v>0.0810810810810811</v>
      </c>
      <c r="D11" s="208" t="n">
        <f aca="false">+'Valuación por Profesor'!C87</f>
        <v>16</v>
      </c>
      <c r="E11" s="207" t="n">
        <f aca="false">D11/$D$12</f>
        <v>0.166666666666667</v>
      </c>
      <c r="F11" s="208" t="n">
        <f aca="false">+'Valuación por Profesor'!C88</f>
        <v>6</v>
      </c>
      <c r="G11" s="207" t="n">
        <f aca="false">F11/$F$12</f>
        <v>0.13953488372093</v>
      </c>
      <c r="H11" s="208" t="n">
        <f aca="false">+'Valuación por Profesor'!C89</f>
        <v>0</v>
      </c>
      <c r="I11" s="207" t="n">
        <f aca="false">H11/$H$12</f>
        <v>0</v>
      </c>
      <c r="J11" s="206" t="n">
        <f aca="false">+B11+D11+F11+H11</f>
        <v>25</v>
      </c>
      <c r="K11" s="209" t="n">
        <f aca="false">J11/$J$12</f>
        <v>0.136612021857924</v>
      </c>
      <c r="L11" s="204" t="n">
        <f aca="false">+J11/25</f>
        <v>1</v>
      </c>
    </row>
    <row r="12" customFormat="false" ht="13.5" hidden="false" customHeight="false" outlineLevel="0" collapsed="false">
      <c r="A12" s="7"/>
      <c r="B12" s="210" t="n">
        <f aca="false">SUM(B4:B11)</f>
        <v>37</v>
      </c>
      <c r="C12" s="211" t="n">
        <f aca="false">B12/$J$12</f>
        <v>0.202185792349727</v>
      </c>
      <c r="D12" s="212" t="n">
        <f aca="false">SUM(D4:D11)</f>
        <v>96</v>
      </c>
      <c r="E12" s="211" t="n">
        <f aca="false">D12/$J$12</f>
        <v>0.524590163934426</v>
      </c>
      <c r="F12" s="212" t="n">
        <f aca="false">SUM(F4:F11)</f>
        <v>43</v>
      </c>
      <c r="G12" s="211" t="n">
        <f aca="false">F12/$J$12</f>
        <v>0.234972677595628</v>
      </c>
      <c r="H12" s="212" t="n">
        <f aca="false">SUM(H4:H11)</f>
        <v>7</v>
      </c>
      <c r="I12" s="211" t="n">
        <f aca="false">H12/$J$12</f>
        <v>0.0382513661202186</v>
      </c>
      <c r="J12" s="210" t="n">
        <f aca="false">SUM(J4:J11)</f>
        <v>183</v>
      </c>
      <c r="K12" s="213" t="n">
        <f aca="false">SUM(K4:K11)</f>
        <v>1</v>
      </c>
      <c r="L12" s="211" t="n">
        <f aca="false">+J12/(43*9)</f>
        <v>0.472868217054264</v>
      </c>
    </row>
    <row r="16" customFormat="false" ht="12.75" hidden="false" customHeight="false" outlineLevel="0" collapsed="false">
      <c r="A16" s="26" t="s">
        <v>3</v>
      </c>
    </row>
    <row r="17" customFormat="false" ht="13.5" hidden="false" customHeight="false" outlineLevel="0" collapsed="false"/>
    <row r="18" customFormat="false" ht="13.5" hidden="false" customHeight="false" outlineLevel="0" collapsed="false">
      <c r="A18" s="214"/>
      <c r="B18" s="187" t="s">
        <v>283</v>
      </c>
      <c r="C18" s="187"/>
      <c r="D18" s="187"/>
      <c r="E18" s="187"/>
      <c r="F18" s="187"/>
      <c r="G18" s="187"/>
      <c r="H18" s="187"/>
      <c r="I18" s="187"/>
      <c r="J18" s="187"/>
      <c r="K18" s="187"/>
      <c r="L18" s="187"/>
    </row>
    <row r="19" customFormat="false" ht="12.75" hidden="false" customHeight="true" outlineLevel="0" collapsed="false">
      <c r="A19" s="214"/>
      <c r="B19" s="188" t="s">
        <v>4</v>
      </c>
      <c r="C19" s="188"/>
      <c r="D19" s="188" t="s">
        <v>284</v>
      </c>
      <c r="E19" s="188"/>
      <c r="F19" s="188" t="s">
        <v>6</v>
      </c>
      <c r="G19" s="188"/>
      <c r="H19" s="188" t="s">
        <v>285</v>
      </c>
      <c r="I19" s="188"/>
      <c r="J19" s="188" t="s">
        <v>286</v>
      </c>
      <c r="K19" s="188"/>
      <c r="L19" s="188"/>
    </row>
    <row r="20" customFormat="false" ht="13.5" hidden="false" customHeight="false" outlineLevel="0" collapsed="false">
      <c r="A20" s="214"/>
      <c r="B20" s="215" t="s">
        <v>11</v>
      </c>
      <c r="C20" s="216" t="s">
        <v>12</v>
      </c>
      <c r="D20" s="215" t="s">
        <v>11</v>
      </c>
      <c r="E20" s="216" t="s">
        <v>12</v>
      </c>
      <c r="F20" s="215" t="s">
        <v>11</v>
      </c>
      <c r="G20" s="216" t="s">
        <v>12</v>
      </c>
      <c r="H20" s="215" t="s">
        <v>11</v>
      </c>
      <c r="I20" s="216" t="s">
        <v>12</v>
      </c>
      <c r="J20" s="215" t="s">
        <v>11</v>
      </c>
      <c r="K20" s="217" t="s">
        <v>12</v>
      </c>
      <c r="L20" s="216" t="s">
        <v>287</v>
      </c>
    </row>
    <row r="21" customFormat="false" ht="12.75" hidden="false" customHeight="false" outlineLevel="0" collapsed="false">
      <c r="A21" s="195" t="s">
        <v>83</v>
      </c>
      <c r="B21" s="218" t="n">
        <v>3</v>
      </c>
      <c r="C21" s="219" t="n">
        <v>0.036144578313253</v>
      </c>
      <c r="D21" s="218" t="n">
        <v>8</v>
      </c>
      <c r="E21" s="219" t="n">
        <v>0.0529801324503311</v>
      </c>
      <c r="F21" s="218" t="n">
        <v>17</v>
      </c>
      <c r="G21" s="219" t="n">
        <v>0.160377358490566</v>
      </c>
      <c r="H21" s="218" t="n">
        <v>13</v>
      </c>
      <c r="I21" s="219" t="n">
        <v>0.764705882352941</v>
      </c>
      <c r="J21" s="218" t="n">
        <v>41</v>
      </c>
      <c r="K21" s="220" t="n">
        <v>0.11484593837535</v>
      </c>
      <c r="L21" s="219" t="n">
        <v>0.953488372093023</v>
      </c>
    </row>
    <row r="22" customFormat="false" ht="12.75" hidden="false" customHeight="false" outlineLevel="0" collapsed="false">
      <c r="A22" s="201" t="s">
        <v>84</v>
      </c>
      <c r="B22" s="221" t="n">
        <v>13</v>
      </c>
      <c r="C22" s="222" t="n">
        <v>0.156626506024096</v>
      </c>
      <c r="D22" s="221" t="n">
        <v>22</v>
      </c>
      <c r="E22" s="222" t="n">
        <v>0.145695364238411</v>
      </c>
      <c r="F22" s="221" t="n">
        <v>8</v>
      </c>
      <c r="G22" s="222" t="n">
        <v>0.0754716981132075</v>
      </c>
      <c r="H22" s="221" t="n">
        <v>0</v>
      </c>
      <c r="I22" s="222" t="n">
        <v>0</v>
      </c>
      <c r="J22" s="221" t="n">
        <v>43</v>
      </c>
      <c r="K22" s="223" t="n">
        <v>0.120448179271709</v>
      </c>
      <c r="L22" s="222" t="n">
        <v>1</v>
      </c>
    </row>
    <row r="23" customFormat="false" ht="12.75" hidden="false" customHeight="false" outlineLevel="0" collapsed="false">
      <c r="A23" s="201" t="s">
        <v>85</v>
      </c>
      <c r="B23" s="221" t="n">
        <v>18</v>
      </c>
      <c r="C23" s="222" t="n">
        <v>0.216867469879518</v>
      </c>
      <c r="D23" s="221" t="n">
        <v>22</v>
      </c>
      <c r="E23" s="222" t="n">
        <v>0.145695364238411</v>
      </c>
      <c r="F23" s="221" t="n">
        <v>3</v>
      </c>
      <c r="G23" s="222" t="n">
        <v>0.0283018867924528</v>
      </c>
      <c r="H23" s="221" t="n">
        <v>0</v>
      </c>
      <c r="I23" s="222" t="n">
        <v>0</v>
      </c>
      <c r="J23" s="221" t="n">
        <v>43</v>
      </c>
      <c r="K23" s="223" t="n">
        <v>0.120448179271709</v>
      </c>
      <c r="L23" s="222" t="n">
        <v>1</v>
      </c>
    </row>
    <row r="24" customFormat="false" ht="12.75" hidden="false" customHeight="false" outlineLevel="0" collapsed="false">
      <c r="A24" s="201" t="s">
        <v>87</v>
      </c>
      <c r="B24" s="221" t="n">
        <v>15</v>
      </c>
      <c r="C24" s="222" t="n">
        <v>0.180722891566265</v>
      </c>
      <c r="D24" s="221" t="n">
        <v>23</v>
      </c>
      <c r="E24" s="222" t="n">
        <v>0.152317880794702</v>
      </c>
      <c r="F24" s="221" t="n">
        <v>4</v>
      </c>
      <c r="G24" s="222" t="n">
        <v>0.0377358490566038</v>
      </c>
      <c r="H24" s="221" t="n">
        <v>1</v>
      </c>
      <c r="I24" s="222" t="n">
        <v>0.0588235294117647</v>
      </c>
      <c r="J24" s="221" t="n">
        <v>43</v>
      </c>
      <c r="K24" s="223" t="n">
        <v>0.120448179271709</v>
      </c>
      <c r="L24" s="222" t="n">
        <v>1</v>
      </c>
    </row>
    <row r="25" customFormat="false" ht="12.75" hidden="false" customHeight="false" outlineLevel="0" collapsed="false">
      <c r="A25" s="201" t="s">
        <v>288</v>
      </c>
      <c r="B25" s="221" t="n">
        <v>6</v>
      </c>
      <c r="C25" s="222" t="n">
        <v>0.072289156626506</v>
      </c>
      <c r="D25" s="221" t="n">
        <v>8</v>
      </c>
      <c r="E25" s="222" t="n">
        <v>0.0529801324503311</v>
      </c>
      <c r="F25" s="221" t="n">
        <v>21</v>
      </c>
      <c r="G25" s="222" t="n">
        <v>0.19811320754717</v>
      </c>
      <c r="H25" s="221" t="n">
        <v>2</v>
      </c>
      <c r="I25" s="222" t="n">
        <v>0.117647058823529</v>
      </c>
      <c r="J25" s="221" t="n">
        <v>37</v>
      </c>
      <c r="K25" s="223" t="n">
        <v>0.103641456582633</v>
      </c>
      <c r="L25" s="222" t="n">
        <v>0.86046511627907</v>
      </c>
    </row>
    <row r="26" customFormat="false" ht="12.75" hidden="false" customHeight="false" outlineLevel="0" collapsed="false">
      <c r="A26" s="201" t="s">
        <v>91</v>
      </c>
      <c r="B26" s="221" t="n">
        <v>5</v>
      </c>
      <c r="C26" s="222" t="n">
        <v>0.0602409638554217</v>
      </c>
      <c r="D26" s="221" t="n">
        <v>17</v>
      </c>
      <c r="E26" s="222" t="n">
        <v>0.112582781456954</v>
      </c>
      <c r="F26" s="221" t="n">
        <v>19</v>
      </c>
      <c r="G26" s="222" t="n">
        <v>0.179245283018868</v>
      </c>
      <c r="H26" s="221" t="n">
        <v>1</v>
      </c>
      <c r="I26" s="222" t="n">
        <v>0.0588235294117647</v>
      </c>
      <c r="J26" s="221" t="n">
        <v>42</v>
      </c>
      <c r="K26" s="223" t="n">
        <v>0.117647058823529</v>
      </c>
      <c r="L26" s="222" t="n">
        <v>0.976744186046512</v>
      </c>
    </row>
    <row r="27" customFormat="false" ht="12.75" hidden="false" customHeight="false" outlineLevel="0" collapsed="false">
      <c r="A27" s="201" t="s">
        <v>92</v>
      </c>
      <c r="B27" s="221" t="n">
        <v>5</v>
      </c>
      <c r="C27" s="222" t="n">
        <v>0.0602409638554217</v>
      </c>
      <c r="D27" s="221" t="n">
        <v>13</v>
      </c>
      <c r="E27" s="222" t="n">
        <v>0.0860927152317881</v>
      </c>
      <c r="F27" s="221" t="n">
        <v>15</v>
      </c>
      <c r="G27" s="222" t="n">
        <v>0.141509433962264</v>
      </c>
      <c r="H27" s="221" t="n">
        <v>0</v>
      </c>
      <c r="I27" s="222" t="n">
        <v>0</v>
      </c>
      <c r="J27" s="221" t="n">
        <v>33</v>
      </c>
      <c r="K27" s="223" t="n">
        <v>0.092436974789916</v>
      </c>
      <c r="L27" s="222" t="n">
        <v>0.767441860465116</v>
      </c>
    </row>
    <row r="28" customFormat="false" ht="12.75" hidden="false" customHeight="false" outlineLevel="0" collapsed="false">
      <c r="A28" s="201" t="s">
        <v>282</v>
      </c>
      <c r="B28" s="221" t="n">
        <v>6</v>
      </c>
      <c r="C28" s="222" t="n">
        <v>0.072289156626506</v>
      </c>
      <c r="D28" s="221" t="n">
        <v>16</v>
      </c>
      <c r="E28" s="222" t="n">
        <v>0.105960264900662</v>
      </c>
      <c r="F28" s="221" t="n">
        <v>13</v>
      </c>
      <c r="G28" s="222" t="n">
        <v>0.122641509433962</v>
      </c>
      <c r="H28" s="221" t="n">
        <v>0</v>
      </c>
      <c r="I28" s="222" t="n">
        <v>0</v>
      </c>
      <c r="J28" s="221" t="n">
        <v>35</v>
      </c>
      <c r="K28" s="223" t="n">
        <v>0.0980392156862745</v>
      </c>
      <c r="L28" s="222" t="n">
        <v>0.813953488372093</v>
      </c>
    </row>
    <row r="29" customFormat="false" ht="13.5" hidden="false" customHeight="false" outlineLevel="0" collapsed="false">
      <c r="A29" s="201" t="s">
        <v>90</v>
      </c>
      <c r="B29" s="224" t="n">
        <v>12</v>
      </c>
      <c r="C29" s="225" t="n">
        <v>0.144578313253012</v>
      </c>
      <c r="D29" s="224" t="n">
        <v>22</v>
      </c>
      <c r="E29" s="225" t="n">
        <v>0.145695364238411</v>
      </c>
      <c r="F29" s="224" t="n">
        <v>6</v>
      </c>
      <c r="G29" s="225" t="n">
        <v>0.0566037735849057</v>
      </c>
      <c r="H29" s="224" t="n">
        <v>0</v>
      </c>
      <c r="I29" s="225" t="n">
        <v>0</v>
      </c>
      <c r="J29" s="224" t="n">
        <v>40</v>
      </c>
      <c r="K29" s="226" t="n">
        <v>0.112044817927171</v>
      </c>
      <c r="L29" s="225" t="n">
        <v>0.930232558139535</v>
      </c>
    </row>
    <row r="30" customFormat="false" ht="13.5" hidden="false" customHeight="false" outlineLevel="0" collapsed="false">
      <c r="A30" s="205"/>
      <c r="B30" s="227" t="n">
        <v>83</v>
      </c>
      <c r="C30" s="228" t="n">
        <v>0.23249299719888</v>
      </c>
      <c r="D30" s="227" t="n">
        <v>151</v>
      </c>
      <c r="E30" s="228" t="n">
        <v>0.42296918767507</v>
      </c>
      <c r="F30" s="227" t="n">
        <v>106</v>
      </c>
      <c r="G30" s="228" t="n">
        <v>0.296918767507003</v>
      </c>
      <c r="H30" s="227" t="n">
        <v>17</v>
      </c>
      <c r="I30" s="228" t="n">
        <v>0.0476190476190476</v>
      </c>
      <c r="J30" s="227" t="n">
        <v>357</v>
      </c>
      <c r="K30" s="229" t="n">
        <v>1</v>
      </c>
      <c r="L30" s="228" t="n">
        <v>0.922480620155039</v>
      </c>
    </row>
  </sheetData>
  <mergeCells count="12">
    <mergeCell ref="B1:L1"/>
    <mergeCell ref="B2:C2"/>
    <mergeCell ref="D2:E2"/>
    <mergeCell ref="F2:G2"/>
    <mergeCell ref="H2:I2"/>
    <mergeCell ref="J2:L2"/>
    <mergeCell ref="B18:L18"/>
    <mergeCell ref="B19:C19"/>
    <mergeCell ref="D19:E19"/>
    <mergeCell ref="F19:G19"/>
    <mergeCell ref="H19:I19"/>
    <mergeCell ref="J19:L19"/>
  </mergeCells>
  <printOptions headings="false" gridLines="false" gridLinesSet="true" horizontalCentered="false" verticalCentered="false"/>
  <pageMargins left="0.747916666666667" right="0.747916666666667"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 6 - ASISTENCIA Y PUNTUALIDA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7" width="19.56"/>
    <col collapsed="false" customWidth="true" hidden="false" outlineLevel="0" max="2" min="2" style="7" width="5.71"/>
    <col collapsed="false" customWidth="true" hidden="false" outlineLevel="0" max="3" min="3" style="7" width="7.7"/>
    <col collapsed="false" customWidth="true" hidden="false" outlineLevel="0" max="4" min="4" style="7" width="5.71"/>
    <col collapsed="false" customWidth="true" hidden="false" outlineLevel="0" max="5" min="5" style="7" width="7.7"/>
    <col collapsed="false" customWidth="true" hidden="false" outlineLevel="0" max="6" min="6" style="7" width="5.71"/>
    <col collapsed="false" customWidth="true" hidden="false" outlineLevel="0" max="7" min="7" style="7" width="7.7"/>
    <col collapsed="false" customWidth="true" hidden="false" outlineLevel="0" max="8" min="8" style="7" width="5.71"/>
    <col collapsed="false" customWidth="true" hidden="false" outlineLevel="0" max="9" min="9" style="7" width="7.7"/>
    <col collapsed="false" customWidth="true" hidden="false" outlineLevel="0" max="10" min="10" style="7" width="5.71"/>
    <col collapsed="false" customWidth="true" hidden="false" outlineLevel="0" max="11" min="11" style="7" width="7.7"/>
    <col collapsed="false" customWidth="true" hidden="false" outlineLevel="0" max="12" min="12" style="7" width="7.42"/>
  </cols>
  <sheetData>
    <row r="1" customFormat="false" ht="13.5" hidden="false" customHeight="false" outlineLevel="0" collapsed="false">
      <c r="B1" s="187" t="s">
        <v>261</v>
      </c>
      <c r="C1" s="187"/>
      <c r="D1" s="187"/>
      <c r="E1" s="187"/>
      <c r="F1" s="187"/>
      <c r="G1" s="187"/>
      <c r="H1" s="187"/>
      <c r="I1" s="187"/>
      <c r="J1" s="187"/>
      <c r="K1" s="187"/>
      <c r="L1" s="187"/>
    </row>
    <row r="2" customFormat="false" ht="12.75" hidden="false" customHeight="false" outlineLevel="0" collapsed="false">
      <c r="B2" s="188" t="s">
        <v>4</v>
      </c>
      <c r="C2" s="188"/>
      <c r="D2" s="189" t="s">
        <v>284</v>
      </c>
      <c r="E2" s="189"/>
      <c r="F2" s="189" t="s">
        <v>6</v>
      </c>
      <c r="G2" s="189"/>
      <c r="H2" s="189" t="s">
        <v>285</v>
      </c>
      <c r="I2" s="189"/>
      <c r="J2" s="188" t="s">
        <v>286</v>
      </c>
      <c r="K2" s="188"/>
      <c r="L2" s="188"/>
    </row>
    <row r="3" customFormat="false" ht="13.5" hidden="false" customHeight="false" outlineLevel="0" collapsed="false">
      <c r="B3" s="190" t="s">
        <v>11</v>
      </c>
      <c r="C3" s="191" t="s">
        <v>12</v>
      </c>
      <c r="D3" s="192" t="s">
        <v>11</v>
      </c>
      <c r="E3" s="191" t="s">
        <v>12</v>
      </c>
      <c r="F3" s="192" t="s">
        <v>11</v>
      </c>
      <c r="G3" s="191" t="s">
        <v>12</v>
      </c>
      <c r="H3" s="192" t="s">
        <v>11</v>
      </c>
      <c r="I3" s="191" t="s">
        <v>12</v>
      </c>
      <c r="J3" s="193" t="s">
        <v>11</v>
      </c>
      <c r="K3" s="194" t="s">
        <v>12</v>
      </c>
      <c r="L3" s="191" t="s">
        <v>287</v>
      </c>
    </row>
    <row r="4" customFormat="false" ht="12.75" hidden="false" customHeight="false" outlineLevel="0" collapsed="false">
      <c r="A4" s="172" t="s">
        <v>83</v>
      </c>
      <c r="B4" s="177" t="n">
        <f aca="false">+'Valuación por Profesor'!E15</f>
        <v>0</v>
      </c>
      <c r="C4" s="230"/>
      <c r="D4" s="198" t="n">
        <f aca="false">+'Valuación por Profesor'!E16</f>
        <v>0</v>
      </c>
      <c r="E4" s="230"/>
      <c r="F4" s="198" t="n">
        <f aca="false">+'Valuación por Profesor'!E17</f>
        <v>13</v>
      </c>
      <c r="G4" s="197" t="n">
        <f aca="false">F4/$F$12</f>
        <v>0.216666666666667</v>
      </c>
      <c r="H4" s="198" t="n">
        <f aca="false">+'Valuación por Profesor'!E18</f>
        <v>12</v>
      </c>
      <c r="I4" s="197" t="n">
        <f aca="false">H4/$H$12</f>
        <v>0.857142857142857</v>
      </c>
      <c r="J4" s="196" t="n">
        <f aca="false">+B4+D4+F4+H4</f>
        <v>25</v>
      </c>
      <c r="K4" s="199" t="n">
        <f aca="false">J4/$J$12</f>
        <v>0.135869565217391</v>
      </c>
      <c r="L4" s="200" t="n">
        <f aca="false">+J4/25</f>
        <v>1</v>
      </c>
    </row>
    <row r="5" customFormat="false" ht="12.75" hidden="false" customHeight="false" outlineLevel="0" collapsed="false">
      <c r="A5" s="175" t="s">
        <v>84</v>
      </c>
      <c r="B5" s="177" t="n">
        <f aca="false">+'Valuación por Profesor'!E25</f>
        <v>18</v>
      </c>
      <c r="C5" s="176" t="n">
        <f aca="false">B5/$B$12</f>
        <v>0.5625</v>
      </c>
      <c r="D5" s="198" t="n">
        <f aca="false">+'Valuación por Profesor'!E26</f>
        <v>7</v>
      </c>
      <c r="E5" s="176" t="n">
        <f aca="false">D5/$D$12</f>
        <v>0.0897435897435897</v>
      </c>
      <c r="F5" s="198" t="n">
        <f aca="false">+'Valuación por Profesor'!E27</f>
        <v>0</v>
      </c>
      <c r="G5" s="176" t="n">
        <f aca="false">F5/$F$12</f>
        <v>0</v>
      </c>
      <c r="H5" s="198" t="n">
        <f aca="false">+'Valuación por Profesor'!E28</f>
        <v>0</v>
      </c>
      <c r="I5" s="230"/>
      <c r="J5" s="177" t="n">
        <f aca="false">+B5+D5+F5+H5</f>
        <v>25</v>
      </c>
      <c r="K5" s="203" t="n">
        <f aca="false">J5/$J$12</f>
        <v>0.135869565217391</v>
      </c>
      <c r="L5" s="176" t="n">
        <f aca="false">+J5/25</f>
        <v>1</v>
      </c>
    </row>
    <row r="6" customFormat="false" ht="12.75" hidden="false" customHeight="false" outlineLevel="0" collapsed="false">
      <c r="A6" s="175" t="s">
        <v>85</v>
      </c>
      <c r="B6" s="177" t="n">
        <f aca="false">+'Valuación por Profesor'!E35</f>
        <v>2</v>
      </c>
      <c r="C6" s="176" t="n">
        <f aca="false">B6/$B$12</f>
        <v>0.0625</v>
      </c>
      <c r="D6" s="198" t="n">
        <f aca="false">+'Valuación por Profesor'!E36</f>
        <v>15</v>
      </c>
      <c r="E6" s="176" t="n">
        <f aca="false">D6/$D$12</f>
        <v>0.192307692307692</v>
      </c>
      <c r="F6" s="198" t="n">
        <f aca="false">+'Valuación por Profesor'!E37</f>
        <v>3</v>
      </c>
      <c r="G6" s="176" t="n">
        <f aca="false">F6/$F$12</f>
        <v>0.05</v>
      </c>
      <c r="H6" s="198" t="n">
        <f aca="false">+'Valuación por Profesor'!E38</f>
        <v>1</v>
      </c>
      <c r="I6" s="230"/>
      <c r="J6" s="177" t="n">
        <f aca="false">+B6+D6+F6+H6</f>
        <v>21</v>
      </c>
      <c r="K6" s="203" t="n">
        <f aca="false">J6/$J$12</f>
        <v>0.114130434782609</v>
      </c>
      <c r="L6" s="204" t="n">
        <f aca="false">+J6/25</f>
        <v>0.84</v>
      </c>
    </row>
    <row r="7" customFormat="false" ht="12.75" hidden="false" customHeight="false" outlineLevel="0" collapsed="false">
      <c r="A7" s="175" t="s">
        <v>87</v>
      </c>
      <c r="B7" s="177" t="n">
        <f aca="false">+'Valuación por Profesor'!E45</f>
        <v>10</v>
      </c>
      <c r="C7" s="176" t="n">
        <f aca="false">B7/$B$12</f>
        <v>0.3125</v>
      </c>
      <c r="D7" s="198" t="n">
        <f aca="false">+'Valuación por Profesor'!E46</f>
        <v>15</v>
      </c>
      <c r="E7" s="176" t="n">
        <f aca="false">D7/$D$12</f>
        <v>0.192307692307692</v>
      </c>
      <c r="F7" s="198" t="n">
        <f aca="false">+'Valuación por Profesor'!E47</f>
        <v>0</v>
      </c>
      <c r="G7" s="176" t="n">
        <f aca="false">F7/$F$12</f>
        <v>0</v>
      </c>
      <c r="H7" s="198" t="n">
        <f aca="false">+'Valuación por Profesor'!E48</f>
        <v>0</v>
      </c>
      <c r="I7" s="197" t="n">
        <f aca="false">H7/$H$12</f>
        <v>0</v>
      </c>
      <c r="J7" s="177" t="n">
        <f aca="false">+B7+D7+F7+H7</f>
        <v>25</v>
      </c>
      <c r="K7" s="203" t="n">
        <f aca="false">J7/$J$12</f>
        <v>0.135869565217391</v>
      </c>
      <c r="L7" s="176" t="n">
        <f aca="false">+J7/25</f>
        <v>1</v>
      </c>
    </row>
    <row r="8" customFormat="false" ht="12.75" hidden="false" customHeight="false" outlineLevel="0" collapsed="false">
      <c r="A8" s="175" t="s">
        <v>91</v>
      </c>
      <c r="B8" s="177" t="n">
        <f aca="false">+'Valuación por Profesor'!E56</f>
        <v>0</v>
      </c>
      <c r="C8" s="176" t="n">
        <f aca="false">B8/$B$12</f>
        <v>0</v>
      </c>
      <c r="D8" s="198" t="n">
        <f aca="false">+'Valuación por Profesor'!E57</f>
        <v>5</v>
      </c>
      <c r="E8" s="176" t="n">
        <f aca="false">D8/$D$12</f>
        <v>0.0641025641025641</v>
      </c>
      <c r="F8" s="198" t="n">
        <f aca="false">+'Valuación por Profesor'!E58</f>
        <v>16</v>
      </c>
      <c r="G8" s="176" t="n">
        <f aca="false">F8/$F$12</f>
        <v>0.266666666666667</v>
      </c>
      <c r="H8" s="198" t="n">
        <f aca="false">+'Valuación por Profesor'!E59</f>
        <v>1</v>
      </c>
      <c r="I8" s="197" t="n">
        <f aca="false">H8/$H$12</f>
        <v>0.0714285714285714</v>
      </c>
      <c r="J8" s="177" t="n">
        <f aca="false">+B8+D8+F8+H8</f>
        <v>22</v>
      </c>
      <c r="K8" s="203" t="n">
        <f aca="false">J8/$J$12</f>
        <v>0.119565217391304</v>
      </c>
      <c r="L8" s="176" t="n">
        <f aca="false">+J8/25</f>
        <v>0.88</v>
      </c>
    </row>
    <row r="9" customFormat="false" ht="12.75" hidden="false" customHeight="false" outlineLevel="0" collapsed="false">
      <c r="A9" s="175" t="s">
        <v>92</v>
      </c>
      <c r="B9" s="177" t="n">
        <f aca="false">+'Valuación por Profesor'!E66</f>
        <v>1</v>
      </c>
      <c r="C9" s="176" t="n">
        <f aca="false">B9/$B$12</f>
        <v>0.03125</v>
      </c>
      <c r="D9" s="198" t="n">
        <f aca="false">+'Valuación por Profesor'!E67</f>
        <v>6</v>
      </c>
      <c r="E9" s="176" t="n">
        <f aca="false">D9/$D$12</f>
        <v>0.0769230769230769</v>
      </c>
      <c r="F9" s="198" t="n">
        <f aca="false">+'Valuación por Profesor'!E68</f>
        <v>13</v>
      </c>
      <c r="G9" s="176" t="n">
        <f aca="false">F9/$F$12</f>
        <v>0.216666666666667</v>
      </c>
      <c r="H9" s="198" t="n">
        <f aca="false">+'Valuación por Profesor'!E69</f>
        <v>0</v>
      </c>
      <c r="I9" s="230"/>
      <c r="J9" s="177" t="n">
        <f aca="false">+B9+D9+F9+H9</f>
        <v>20</v>
      </c>
      <c r="K9" s="203" t="n">
        <f aca="false">J9/$J$12</f>
        <v>0.108695652173913</v>
      </c>
      <c r="L9" s="204" t="n">
        <f aca="false">+J9/25</f>
        <v>0.8</v>
      </c>
    </row>
    <row r="10" customFormat="false" ht="12.75" hidden="false" customHeight="false" outlineLevel="0" collapsed="false">
      <c r="A10" s="175" t="s">
        <v>282</v>
      </c>
      <c r="B10" s="177" t="n">
        <f aca="false">+'Valuación por Profesor'!E76</f>
        <v>0</v>
      </c>
      <c r="C10" s="176" t="n">
        <f aca="false">B10/$B$12</f>
        <v>0</v>
      </c>
      <c r="D10" s="198" t="n">
        <f aca="false">+'Valuación por Profesor'!E77</f>
        <v>12</v>
      </c>
      <c r="E10" s="176" t="n">
        <f aca="false">D10/$D$12</f>
        <v>0.153846153846154</v>
      </c>
      <c r="F10" s="198" t="n">
        <f aca="false">+'Valuación por Profesor'!E78</f>
        <v>9</v>
      </c>
      <c r="G10" s="176" t="n">
        <f aca="false">F10/$F$12</f>
        <v>0.15</v>
      </c>
      <c r="H10" s="198" t="n">
        <f aca="false">+'Valuación por Profesor'!E79</f>
        <v>0</v>
      </c>
      <c r="I10" s="230"/>
      <c r="J10" s="177" t="n">
        <f aca="false">+B10+D10+F10+H10</f>
        <v>21</v>
      </c>
      <c r="K10" s="203" t="n">
        <f aca="false">J10/$J$12</f>
        <v>0.114130434782609</v>
      </c>
      <c r="L10" s="176" t="n">
        <f aca="false">+J10/25</f>
        <v>0.84</v>
      </c>
    </row>
    <row r="11" customFormat="false" ht="13.5" hidden="false" customHeight="false" outlineLevel="0" collapsed="false">
      <c r="A11" s="178" t="s">
        <v>90</v>
      </c>
      <c r="B11" s="206" t="n">
        <f aca="false">+'Valuación por Profesor'!E86</f>
        <v>1</v>
      </c>
      <c r="C11" s="207" t="n">
        <f aca="false">B11/$B$12</f>
        <v>0.03125</v>
      </c>
      <c r="D11" s="231" t="n">
        <f aca="false">+'Valuación por Profesor'!E87</f>
        <v>18</v>
      </c>
      <c r="E11" s="207" t="n">
        <f aca="false">D11/$D$12</f>
        <v>0.230769230769231</v>
      </c>
      <c r="F11" s="231" t="n">
        <f aca="false">+'Valuación por Profesor'!E88</f>
        <v>6</v>
      </c>
      <c r="G11" s="207" t="n">
        <f aca="false">F11/$F$12</f>
        <v>0.1</v>
      </c>
      <c r="H11" s="231" t="n">
        <f aca="false">+'Valuación por Profesor'!E89</f>
        <v>0</v>
      </c>
      <c r="I11" s="232"/>
      <c r="J11" s="206" t="n">
        <f aca="false">+B11+D11+F11+H11</f>
        <v>25</v>
      </c>
      <c r="K11" s="209" t="n">
        <f aca="false">J11/$J$12</f>
        <v>0.135869565217391</v>
      </c>
      <c r="L11" s="204" t="n">
        <f aca="false">+J11/25</f>
        <v>1</v>
      </c>
    </row>
    <row r="12" customFormat="false" ht="13.5" hidden="false" customHeight="false" outlineLevel="0" collapsed="false">
      <c r="B12" s="210" t="n">
        <f aca="false">SUM(B4:B11)</f>
        <v>32</v>
      </c>
      <c r="C12" s="211" t="n">
        <f aca="false">B12/$J$12</f>
        <v>0.173913043478261</v>
      </c>
      <c r="D12" s="212" t="n">
        <f aca="false">SUM(D4:D11)</f>
        <v>78</v>
      </c>
      <c r="E12" s="211" t="n">
        <f aca="false">D12/$J$12</f>
        <v>0.423913043478261</v>
      </c>
      <c r="F12" s="212" t="n">
        <f aca="false">SUM(F4:F11)</f>
        <v>60</v>
      </c>
      <c r="G12" s="211" t="n">
        <f aca="false">F12/$J$12</f>
        <v>0.326086956521739</v>
      </c>
      <c r="H12" s="212" t="n">
        <f aca="false">SUM(H4:H11)</f>
        <v>14</v>
      </c>
      <c r="I12" s="211" t="n">
        <f aca="false">H12/$J$12</f>
        <v>0.0760869565217391</v>
      </c>
      <c r="J12" s="210" t="n">
        <f aca="false">SUM(J4:J11)</f>
        <v>184</v>
      </c>
      <c r="K12" s="213" t="n">
        <f aca="false">SUM(K4:K11)</f>
        <v>1</v>
      </c>
      <c r="L12" s="211" t="n">
        <f aca="false">+J12/(43*9)</f>
        <v>0.475452196382429</v>
      </c>
    </row>
    <row r="17" customFormat="false" ht="12.75" hidden="false" customHeight="false" outlineLevel="0" collapsed="false">
      <c r="A17" s="26" t="s">
        <v>3</v>
      </c>
    </row>
    <row r="18" customFormat="false" ht="13.5" hidden="false" customHeight="false" outlineLevel="0" collapsed="false"/>
    <row r="19" customFormat="false" ht="13.5" hidden="false" customHeight="false" outlineLevel="0" collapsed="false">
      <c r="B19" s="187" t="s">
        <v>261</v>
      </c>
      <c r="C19" s="187"/>
      <c r="D19" s="187"/>
      <c r="E19" s="187"/>
      <c r="F19" s="187"/>
      <c r="G19" s="187"/>
      <c r="H19" s="187"/>
      <c r="I19" s="187"/>
      <c r="J19" s="187"/>
      <c r="K19" s="187"/>
      <c r="L19" s="187"/>
    </row>
    <row r="20" customFormat="false" ht="12.75" hidden="false" customHeight="false" outlineLevel="0" collapsed="false">
      <c r="B20" s="233" t="s">
        <v>4</v>
      </c>
      <c r="C20" s="233"/>
      <c r="D20" s="188" t="s">
        <v>284</v>
      </c>
      <c r="E20" s="188"/>
      <c r="F20" s="234" t="s">
        <v>6</v>
      </c>
      <c r="G20" s="234"/>
      <c r="H20" s="188" t="s">
        <v>285</v>
      </c>
      <c r="I20" s="188"/>
      <c r="J20" s="188" t="s">
        <v>286</v>
      </c>
      <c r="K20" s="188"/>
      <c r="L20" s="188"/>
    </row>
    <row r="21" customFormat="false" ht="13.5" hidden="false" customHeight="false" outlineLevel="0" collapsed="false">
      <c r="B21" s="215" t="s">
        <v>11</v>
      </c>
      <c r="C21" s="235" t="s">
        <v>12</v>
      </c>
      <c r="D21" s="215" t="s">
        <v>11</v>
      </c>
      <c r="E21" s="216" t="s">
        <v>12</v>
      </c>
      <c r="F21" s="236" t="s">
        <v>11</v>
      </c>
      <c r="G21" s="235" t="s">
        <v>12</v>
      </c>
      <c r="H21" s="215" t="s">
        <v>11</v>
      </c>
      <c r="I21" s="216" t="s">
        <v>12</v>
      </c>
      <c r="J21" s="215" t="s">
        <v>11</v>
      </c>
      <c r="K21" s="217" t="s">
        <v>12</v>
      </c>
      <c r="L21" s="216" t="s">
        <v>287</v>
      </c>
    </row>
    <row r="22" customFormat="false" ht="12.75" hidden="false" customHeight="false" outlineLevel="0" collapsed="false">
      <c r="A22" s="195" t="s">
        <v>83</v>
      </c>
      <c r="B22" s="198" t="n">
        <v>0</v>
      </c>
      <c r="C22" s="199"/>
      <c r="D22" s="196" t="n">
        <v>0</v>
      </c>
      <c r="E22" s="197"/>
      <c r="F22" s="198" t="n">
        <v>13</v>
      </c>
      <c r="G22" s="199" t="n">
        <v>0.117117117117117</v>
      </c>
      <c r="H22" s="196" t="n">
        <v>27</v>
      </c>
      <c r="I22" s="197" t="n">
        <v>0.870967741935484</v>
      </c>
      <c r="J22" s="196" t="n">
        <v>40</v>
      </c>
      <c r="K22" s="237" t="n">
        <v>0.112359550561798</v>
      </c>
      <c r="L22" s="197" t="n">
        <v>0.930232558139535</v>
      </c>
    </row>
    <row r="23" customFormat="false" ht="12.75" hidden="false" customHeight="false" outlineLevel="0" collapsed="false">
      <c r="A23" s="201" t="s">
        <v>84</v>
      </c>
      <c r="B23" s="202" t="n">
        <v>28</v>
      </c>
      <c r="C23" s="203" t="n">
        <v>0.329411764705882</v>
      </c>
      <c r="D23" s="177" t="n">
        <v>14</v>
      </c>
      <c r="E23" s="176" t="n">
        <v>0.108527131782946</v>
      </c>
      <c r="F23" s="202" t="n">
        <v>1</v>
      </c>
      <c r="G23" s="203" t="n">
        <v>0.00900900900900901</v>
      </c>
      <c r="H23" s="177" t="n">
        <v>0</v>
      </c>
      <c r="I23" s="176"/>
      <c r="J23" s="177" t="n">
        <v>43</v>
      </c>
      <c r="K23" s="238" t="n">
        <v>0.120786516853933</v>
      </c>
      <c r="L23" s="176" t="n">
        <v>1</v>
      </c>
    </row>
    <row r="24" customFormat="false" ht="12.75" hidden="false" customHeight="false" outlineLevel="0" collapsed="false">
      <c r="A24" s="201" t="s">
        <v>85</v>
      </c>
      <c r="B24" s="202" t="n">
        <v>21</v>
      </c>
      <c r="C24" s="203" t="n">
        <v>0.247058823529412</v>
      </c>
      <c r="D24" s="177" t="n">
        <v>20</v>
      </c>
      <c r="E24" s="176" t="n">
        <v>0.155038759689922</v>
      </c>
      <c r="F24" s="202" t="n">
        <v>2</v>
      </c>
      <c r="G24" s="203" t="n">
        <v>0.018018018018018</v>
      </c>
      <c r="H24" s="177" t="n">
        <v>0</v>
      </c>
      <c r="I24" s="176"/>
      <c r="J24" s="177" t="n">
        <v>43</v>
      </c>
      <c r="K24" s="238" t="n">
        <v>0.120786516853933</v>
      </c>
      <c r="L24" s="176" t="n">
        <v>1</v>
      </c>
    </row>
    <row r="25" customFormat="false" ht="12.75" hidden="false" customHeight="false" outlineLevel="0" collapsed="false">
      <c r="A25" s="201" t="s">
        <v>87</v>
      </c>
      <c r="B25" s="202" t="n">
        <v>17</v>
      </c>
      <c r="C25" s="203" t="n">
        <v>0.2</v>
      </c>
      <c r="D25" s="177" t="n">
        <v>22</v>
      </c>
      <c r="E25" s="176" t="n">
        <v>0.170542635658915</v>
      </c>
      <c r="F25" s="202" t="n">
        <v>3</v>
      </c>
      <c r="G25" s="203" t="n">
        <v>0.027027027027027</v>
      </c>
      <c r="H25" s="177" t="n">
        <v>1</v>
      </c>
      <c r="I25" s="176" t="n">
        <v>0.032258064516129</v>
      </c>
      <c r="J25" s="177" t="n">
        <v>43</v>
      </c>
      <c r="K25" s="238" t="n">
        <v>0.120786516853933</v>
      </c>
      <c r="L25" s="176" t="n">
        <v>1</v>
      </c>
    </row>
    <row r="26" customFormat="false" ht="12.75" hidden="false" customHeight="false" outlineLevel="0" collapsed="false">
      <c r="A26" s="201" t="s">
        <v>288</v>
      </c>
      <c r="B26" s="202" t="n">
        <v>1</v>
      </c>
      <c r="C26" s="203" t="n">
        <v>0.0117647058823529</v>
      </c>
      <c r="D26" s="177" t="n">
        <v>11</v>
      </c>
      <c r="E26" s="176" t="n">
        <v>0.0852713178294574</v>
      </c>
      <c r="F26" s="202" t="n">
        <v>24</v>
      </c>
      <c r="G26" s="203" t="n">
        <v>0.216216216216216</v>
      </c>
      <c r="H26" s="177" t="n">
        <v>1</v>
      </c>
      <c r="I26" s="176" t="n">
        <v>0.032258064516129</v>
      </c>
      <c r="J26" s="177" t="n">
        <v>37</v>
      </c>
      <c r="K26" s="238" t="n">
        <v>0.103932584269663</v>
      </c>
      <c r="L26" s="176" t="n">
        <v>0.86046511627907</v>
      </c>
    </row>
    <row r="27" customFormat="false" ht="12.75" hidden="false" customHeight="false" outlineLevel="0" collapsed="false">
      <c r="A27" s="201" t="s">
        <v>91</v>
      </c>
      <c r="B27" s="202" t="n">
        <v>3</v>
      </c>
      <c r="C27" s="203" t="n">
        <v>0.0352941176470588</v>
      </c>
      <c r="D27" s="177" t="n">
        <v>16</v>
      </c>
      <c r="E27" s="176" t="n">
        <v>0.124031007751938</v>
      </c>
      <c r="F27" s="202" t="n">
        <v>21</v>
      </c>
      <c r="G27" s="203" t="n">
        <v>0.189189189189189</v>
      </c>
      <c r="H27" s="177" t="n">
        <v>2</v>
      </c>
      <c r="I27" s="176" t="n">
        <v>0.0645161290322581</v>
      </c>
      <c r="J27" s="177" t="n">
        <v>42</v>
      </c>
      <c r="K27" s="238" t="n">
        <v>0.117977528089888</v>
      </c>
      <c r="L27" s="176" t="n">
        <v>0.976744186046512</v>
      </c>
    </row>
    <row r="28" customFormat="false" ht="12.75" hidden="false" customHeight="false" outlineLevel="0" collapsed="false">
      <c r="A28" s="201" t="s">
        <v>92</v>
      </c>
      <c r="B28" s="202" t="n">
        <v>2</v>
      </c>
      <c r="C28" s="203" t="n">
        <v>0.0235294117647059</v>
      </c>
      <c r="D28" s="177" t="n">
        <v>8</v>
      </c>
      <c r="E28" s="176" t="n">
        <v>0.062015503875969</v>
      </c>
      <c r="F28" s="202" t="n">
        <v>23</v>
      </c>
      <c r="G28" s="203" t="n">
        <v>0.207207207207207</v>
      </c>
      <c r="H28" s="177" t="n">
        <v>0</v>
      </c>
      <c r="I28" s="176"/>
      <c r="J28" s="177" t="n">
        <v>33</v>
      </c>
      <c r="K28" s="238" t="n">
        <v>0.0926966292134832</v>
      </c>
      <c r="L28" s="176" t="n">
        <v>0.767441860465116</v>
      </c>
    </row>
    <row r="29" customFormat="false" ht="12.75" hidden="false" customHeight="false" outlineLevel="0" collapsed="false">
      <c r="A29" s="201" t="s">
        <v>282</v>
      </c>
      <c r="B29" s="202" t="n">
        <v>1</v>
      </c>
      <c r="C29" s="203" t="n">
        <v>0.0117647058823529</v>
      </c>
      <c r="D29" s="177" t="n">
        <v>17</v>
      </c>
      <c r="E29" s="176" t="n">
        <v>0.131782945736434</v>
      </c>
      <c r="F29" s="202" t="n">
        <v>17</v>
      </c>
      <c r="G29" s="203" t="n">
        <v>0.153153153153153</v>
      </c>
      <c r="H29" s="177" t="n">
        <v>0</v>
      </c>
      <c r="I29" s="176"/>
      <c r="J29" s="177" t="n">
        <v>35</v>
      </c>
      <c r="K29" s="238" t="n">
        <v>0.098314606741573</v>
      </c>
      <c r="L29" s="176" t="n">
        <v>0.813953488372093</v>
      </c>
    </row>
    <row r="30" customFormat="false" ht="13.5" hidden="false" customHeight="false" outlineLevel="0" collapsed="false">
      <c r="A30" s="205" t="s">
        <v>90</v>
      </c>
      <c r="B30" s="208" t="n">
        <v>12</v>
      </c>
      <c r="C30" s="209" t="n">
        <v>0.141176470588235</v>
      </c>
      <c r="D30" s="206" t="n">
        <v>21</v>
      </c>
      <c r="E30" s="207" t="n">
        <v>0.162790697674419</v>
      </c>
      <c r="F30" s="208" t="n">
        <v>7</v>
      </c>
      <c r="G30" s="209" t="n">
        <v>0.0630630630630631</v>
      </c>
      <c r="H30" s="206" t="n">
        <v>0</v>
      </c>
      <c r="I30" s="207"/>
      <c r="J30" s="206" t="n">
        <v>40</v>
      </c>
      <c r="K30" s="239" t="n">
        <v>0.112359550561798</v>
      </c>
      <c r="L30" s="207" t="n">
        <v>0.930232558139535</v>
      </c>
    </row>
    <row r="31" customFormat="false" ht="13.5" hidden="false" customHeight="false" outlineLevel="0" collapsed="false">
      <c r="B31" s="210" t="n">
        <v>85</v>
      </c>
      <c r="C31" s="240" t="n">
        <v>0.23876404494382</v>
      </c>
      <c r="D31" s="210" t="n">
        <v>129</v>
      </c>
      <c r="E31" s="241" t="n">
        <v>0.362359550561798</v>
      </c>
      <c r="F31" s="212" t="n">
        <v>111</v>
      </c>
      <c r="G31" s="240" t="n">
        <v>0.311797752808989</v>
      </c>
      <c r="H31" s="210" t="n">
        <v>31</v>
      </c>
      <c r="I31" s="241" t="n">
        <v>0.0870786516853933</v>
      </c>
      <c r="J31" s="210" t="n">
        <v>356</v>
      </c>
      <c r="K31" s="240" t="n">
        <v>1</v>
      </c>
      <c r="L31" s="241" t="n">
        <v>0.919896640826873</v>
      </c>
    </row>
  </sheetData>
  <mergeCells count="12">
    <mergeCell ref="B1:L1"/>
    <mergeCell ref="B2:C2"/>
    <mergeCell ref="D2:E2"/>
    <mergeCell ref="F2:G2"/>
    <mergeCell ref="H2:I2"/>
    <mergeCell ref="J2:L2"/>
    <mergeCell ref="B19:L19"/>
    <mergeCell ref="B20:C20"/>
    <mergeCell ref="D20:E20"/>
    <mergeCell ref="F20:G20"/>
    <mergeCell ref="H20:I20"/>
    <mergeCell ref="J20:L20"/>
  </mergeCells>
  <printOptions headings="false" gridLines="false" gridLinesSet="true" horizontalCentered="false" verticalCentered="false"/>
  <pageMargins left="0.747916666666667" right="0.747916666666667"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 7 - DIDACTIC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7" width="19.56"/>
    <col collapsed="false" customWidth="true" hidden="false" outlineLevel="0" max="2" min="2" style="7" width="5.71"/>
    <col collapsed="false" customWidth="true" hidden="false" outlineLevel="0" max="3" min="3" style="7" width="7.7"/>
    <col collapsed="false" customWidth="true" hidden="false" outlineLevel="0" max="4" min="4" style="7" width="5.71"/>
    <col collapsed="false" customWidth="true" hidden="false" outlineLevel="0" max="5" min="5" style="7" width="7.7"/>
    <col collapsed="false" customWidth="true" hidden="false" outlineLevel="0" max="6" min="6" style="7" width="5.71"/>
    <col collapsed="false" customWidth="true" hidden="false" outlineLevel="0" max="7" min="7" style="7" width="7.7"/>
    <col collapsed="false" customWidth="true" hidden="false" outlineLevel="0" max="8" min="8" style="7" width="5.71"/>
    <col collapsed="false" customWidth="true" hidden="false" outlineLevel="0" max="9" min="9" style="7" width="7.7"/>
    <col collapsed="false" customWidth="true" hidden="false" outlineLevel="0" max="10" min="10" style="7" width="5.71"/>
    <col collapsed="false" customWidth="true" hidden="false" outlineLevel="0" max="11" min="11" style="7" width="7.7"/>
    <col collapsed="false" customWidth="true" hidden="false" outlineLevel="0" max="12" min="12" style="7" width="7.42"/>
  </cols>
  <sheetData>
    <row r="1" customFormat="false" ht="13.5" hidden="false" customHeight="false" outlineLevel="0" collapsed="false">
      <c r="B1" s="187" t="s">
        <v>262</v>
      </c>
      <c r="C1" s="187"/>
      <c r="D1" s="187"/>
      <c r="E1" s="187"/>
      <c r="F1" s="187"/>
      <c r="G1" s="187"/>
      <c r="H1" s="187"/>
      <c r="I1" s="187"/>
      <c r="J1" s="187"/>
      <c r="K1" s="187"/>
      <c r="L1" s="187"/>
    </row>
    <row r="2" customFormat="false" ht="12.75" hidden="false" customHeight="false" outlineLevel="0" collapsed="false">
      <c r="B2" s="188" t="s">
        <v>4</v>
      </c>
      <c r="C2" s="188"/>
      <c r="D2" s="189" t="s">
        <v>284</v>
      </c>
      <c r="E2" s="189"/>
      <c r="F2" s="189" t="s">
        <v>6</v>
      </c>
      <c r="G2" s="189"/>
      <c r="H2" s="189" t="s">
        <v>285</v>
      </c>
      <c r="I2" s="189"/>
      <c r="J2" s="188" t="s">
        <v>286</v>
      </c>
      <c r="K2" s="188"/>
      <c r="L2" s="188"/>
    </row>
    <row r="3" customFormat="false" ht="13.5" hidden="false" customHeight="false" outlineLevel="0" collapsed="false">
      <c r="B3" s="190" t="s">
        <v>11</v>
      </c>
      <c r="C3" s="191" t="s">
        <v>12</v>
      </c>
      <c r="D3" s="192" t="s">
        <v>11</v>
      </c>
      <c r="E3" s="191" t="s">
        <v>12</v>
      </c>
      <c r="F3" s="192" t="s">
        <v>11</v>
      </c>
      <c r="G3" s="191" t="s">
        <v>12</v>
      </c>
      <c r="H3" s="192" t="s">
        <v>11</v>
      </c>
      <c r="I3" s="191" t="s">
        <v>12</v>
      </c>
      <c r="J3" s="193" t="s">
        <v>11</v>
      </c>
      <c r="K3" s="194" t="s">
        <v>12</v>
      </c>
      <c r="L3" s="191" t="s">
        <v>287</v>
      </c>
    </row>
    <row r="4" customFormat="false" ht="12.75" hidden="false" customHeight="false" outlineLevel="0" collapsed="false">
      <c r="A4" s="172" t="s">
        <v>83</v>
      </c>
      <c r="B4" s="196" t="n">
        <f aca="false">+'Valuación por Profesor'!G15</f>
        <v>0</v>
      </c>
      <c r="C4" s="230"/>
      <c r="D4" s="198" t="n">
        <f aca="false">+'Valuación por Profesor'!G16</f>
        <v>4</v>
      </c>
      <c r="E4" s="197" t="n">
        <f aca="false">D4/$D$12</f>
        <v>0.0533333333333333</v>
      </c>
      <c r="F4" s="198" t="n">
        <f aca="false">+'Valuación por Profesor'!G17</f>
        <v>12</v>
      </c>
      <c r="G4" s="197" t="n">
        <f aca="false">F4/$F$12</f>
        <v>0.203389830508475</v>
      </c>
      <c r="H4" s="198" t="n">
        <f aca="false">+'Valuación por Profesor'!G18</f>
        <v>8</v>
      </c>
      <c r="I4" s="197" t="n">
        <f aca="false">H4/$H$12</f>
        <v>0.8</v>
      </c>
      <c r="J4" s="196" t="n">
        <f aca="false">+B4+D4+F4+H4</f>
        <v>24</v>
      </c>
      <c r="K4" s="199" t="n">
        <f aca="false">J4/$J$12</f>
        <v>0.131147540983607</v>
      </c>
      <c r="L4" s="200" t="n">
        <f aca="false">+J4/25</f>
        <v>0.96</v>
      </c>
    </row>
    <row r="5" customFormat="false" ht="12.75" hidden="false" customHeight="false" outlineLevel="0" collapsed="false">
      <c r="A5" s="175" t="s">
        <v>84</v>
      </c>
      <c r="B5" s="196" t="n">
        <f aca="false">+'Valuación por Profesor'!G25</f>
        <v>17</v>
      </c>
      <c r="C5" s="176" t="n">
        <f aca="false">B5/$B$12</f>
        <v>0.435897435897436</v>
      </c>
      <c r="D5" s="198" t="n">
        <f aca="false">+'Valuación por Profesor'!G26</f>
        <v>8</v>
      </c>
      <c r="E5" s="176" t="n">
        <f aca="false">D5/$D$12</f>
        <v>0.106666666666667</v>
      </c>
      <c r="F5" s="198" t="n">
        <f aca="false">+'Valuación por Profesor'!G27</f>
        <v>0</v>
      </c>
      <c r="G5" s="242"/>
      <c r="H5" s="198" t="n">
        <f aca="false">+'Valuación por Profesor'!G28</f>
        <v>0</v>
      </c>
      <c r="I5" s="230"/>
      <c r="J5" s="177" t="n">
        <f aca="false">+B5+D5+F5+H5</f>
        <v>25</v>
      </c>
      <c r="K5" s="203" t="n">
        <f aca="false">J5/$J$12</f>
        <v>0.136612021857924</v>
      </c>
      <c r="L5" s="176" t="n">
        <f aca="false">+J5/25</f>
        <v>1</v>
      </c>
    </row>
    <row r="6" customFormat="false" ht="12.75" hidden="false" customHeight="false" outlineLevel="0" collapsed="false">
      <c r="A6" s="175" t="s">
        <v>85</v>
      </c>
      <c r="B6" s="196" t="n">
        <f aca="false">+'Valuación por Profesor'!G35</f>
        <v>1</v>
      </c>
      <c r="C6" s="176" t="n">
        <f aca="false">B6/$B$12</f>
        <v>0.0256410256410256</v>
      </c>
      <c r="D6" s="198" t="n">
        <f aca="false">+'Valuación por Profesor'!G36</f>
        <v>11</v>
      </c>
      <c r="E6" s="176" t="n">
        <f aca="false">D6/$D$12</f>
        <v>0.146666666666667</v>
      </c>
      <c r="F6" s="198" t="n">
        <f aca="false">+'Valuación por Profesor'!G37</f>
        <v>8</v>
      </c>
      <c r="G6" s="176" t="n">
        <f aca="false">F6/$F$12</f>
        <v>0.135593220338983</v>
      </c>
      <c r="H6" s="198" t="n">
        <f aca="false">+'Valuación por Profesor'!G38</f>
        <v>1</v>
      </c>
      <c r="I6" s="230"/>
      <c r="J6" s="177" t="n">
        <f aca="false">+B6+D6+F6+H6</f>
        <v>21</v>
      </c>
      <c r="K6" s="203" t="n">
        <f aca="false">J6/$J$12</f>
        <v>0.114754098360656</v>
      </c>
      <c r="L6" s="204" t="n">
        <f aca="false">+J6/25</f>
        <v>0.84</v>
      </c>
    </row>
    <row r="7" customFormat="false" ht="12.75" hidden="false" customHeight="false" outlineLevel="0" collapsed="false">
      <c r="A7" s="175" t="s">
        <v>87</v>
      </c>
      <c r="B7" s="196" t="n">
        <f aca="false">+'Valuación por Profesor'!G45</f>
        <v>17</v>
      </c>
      <c r="C7" s="176" t="n">
        <f aca="false">B7/$B$12</f>
        <v>0.435897435897436</v>
      </c>
      <c r="D7" s="198" t="n">
        <f aca="false">+'Valuación por Profesor'!G46</f>
        <v>8</v>
      </c>
      <c r="E7" s="176" t="n">
        <f aca="false">D7/$D$12</f>
        <v>0.106666666666667</v>
      </c>
      <c r="F7" s="198" t="n">
        <f aca="false">+'Valuación por Profesor'!G47</f>
        <v>0</v>
      </c>
      <c r="G7" s="176" t="n">
        <f aca="false">F7/$F$12</f>
        <v>0</v>
      </c>
      <c r="H7" s="198" t="n">
        <f aca="false">+'Valuación por Profesor'!G48</f>
        <v>0</v>
      </c>
      <c r="I7" s="197" t="n">
        <f aca="false">H7/$H$12</f>
        <v>0</v>
      </c>
      <c r="J7" s="177" t="n">
        <f aca="false">+B7+D7+F7+H7</f>
        <v>25</v>
      </c>
      <c r="K7" s="203" t="n">
        <f aca="false">J7/$J$12</f>
        <v>0.136612021857924</v>
      </c>
      <c r="L7" s="176" t="n">
        <f aca="false">+J7/25</f>
        <v>1</v>
      </c>
    </row>
    <row r="8" customFormat="false" ht="12.75" hidden="false" customHeight="false" outlineLevel="0" collapsed="false">
      <c r="A8" s="175" t="s">
        <v>91</v>
      </c>
      <c r="B8" s="196" t="n">
        <f aca="false">+'Valuación por Profesor'!G56</f>
        <v>1</v>
      </c>
      <c r="C8" s="176" t="n">
        <f aca="false">B8/$B$12</f>
        <v>0.0256410256410256</v>
      </c>
      <c r="D8" s="198" t="n">
        <f aca="false">+'Valuación por Profesor'!G57</f>
        <v>7</v>
      </c>
      <c r="E8" s="176" t="n">
        <f aca="false">D8/$D$12</f>
        <v>0.0933333333333333</v>
      </c>
      <c r="F8" s="198" t="n">
        <f aca="false">+'Valuación por Profesor'!G58</f>
        <v>14</v>
      </c>
      <c r="G8" s="176" t="n">
        <f aca="false">F8/$F$12</f>
        <v>0.23728813559322</v>
      </c>
      <c r="H8" s="198" t="n">
        <f aca="false">+'Valuación por Profesor'!G59</f>
        <v>0</v>
      </c>
      <c r="I8" s="197" t="n">
        <f aca="false">H8/$H$12</f>
        <v>0</v>
      </c>
      <c r="J8" s="177" t="n">
        <f aca="false">+B8+D8+F8+H8</f>
        <v>22</v>
      </c>
      <c r="K8" s="203" t="n">
        <f aca="false">J8/$J$12</f>
        <v>0.120218579234973</v>
      </c>
      <c r="L8" s="176" t="n">
        <f aca="false">+J8/25</f>
        <v>0.88</v>
      </c>
    </row>
    <row r="9" customFormat="false" ht="12.75" hidden="false" customHeight="false" outlineLevel="0" collapsed="false">
      <c r="A9" s="175" t="s">
        <v>92</v>
      </c>
      <c r="B9" s="196" t="n">
        <f aca="false">+'Valuación por Profesor'!G66</f>
        <v>1</v>
      </c>
      <c r="C9" s="176" t="n">
        <f aca="false">B9/$B$12</f>
        <v>0.0256410256410256</v>
      </c>
      <c r="D9" s="198" t="n">
        <f aca="false">+'Valuación por Profesor'!G67</f>
        <v>7</v>
      </c>
      <c r="E9" s="176" t="n">
        <f aca="false">D9/$D$12</f>
        <v>0.0933333333333333</v>
      </c>
      <c r="F9" s="198" t="n">
        <f aca="false">+'Valuación por Profesor'!G68</f>
        <v>11</v>
      </c>
      <c r="G9" s="176" t="n">
        <f aca="false">F9/$F$12</f>
        <v>0.186440677966102</v>
      </c>
      <c r="H9" s="198" t="n">
        <f aca="false">+'Valuación por Profesor'!G69</f>
        <v>1</v>
      </c>
      <c r="I9" s="230"/>
      <c r="J9" s="177" t="n">
        <f aca="false">+B9+D9+F9+H9</f>
        <v>20</v>
      </c>
      <c r="K9" s="203" t="n">
        <f aca="false">J9/$J$12</f>
        <v>0.109289617486339</v>
      </c>
      <c r="L9" s="204" t="n">
        <f aca="false">+J9/25</f>
        <v>0.8</v>
      </c>
    </row>
    <row r="10" customFormat="false" ht="12.75" hidden="false" customHeight="false" outlineLevel="0" collapsed="false">
      <c r="A10" s="175" t="s">
        <v>282</v>
      </c>
      <c r="B10" s="196" t="n">
        <f aca="false">+'Valuación por Profesor'!G76</f>
        <v>0</v>
      </c>
      <c r="C10" s="176" t="n">
        <f aca="false">B10/$B$12</f>
        <v>0</v>
      </c>
      <c r="D10" s="198" t="n">
        <f aca="false">+'Valuación por Profesor'!G77</f>
        <v>12</v>
      </c>
      <c r="E10" s="176" t="n">
        <f aca="false">D10/$D$12</f>
        <v>0.16</v>
      </c>
      <c r="F10" s="198" t="n">
        <f aca="false">+'Valuación por Profesor'!G78</f>
        <v>9</v>
      </c>
      <c r="G10" s="176" t="n">
        <f aca="false">F10/$F$12</f>
        <v>0.152542372881356</v>
      </c>
      <c r="H10" s="198" t="n">
        <f aca="false">+'Valuación por Profesor'!G79</f>
        <v>0</v>
      </c>
      <c r="I10" s="197" t="n">
        <f aca="false">H10/$H$12</f>
        <v>0</v>
      </c>
      <c r="J10" s="177" t="n">
        <f aca="false">+B10+D10+F10+H10</f>
        <v>21</v>
      </c>
      <c r="K10" s="203" t="n">
        <f aca="false">J10/$J$12</f>
        <v>0.114754098360656</v>
      </c>
      <c r="L10" s="176" t="n">
        <f aca="false">+J10/25</f>
        <v>0.84</v>
      </c>
    </row>
    <row r="11" customFormat="false" ht="13.5" hidden="false" customHeight="false" outlineLevel="0" collapsed="false">
      <c r="A11" s="178" t="s">
        <v>90</v>
      </c>
      <c r="B11" s="196" t="n">
        <f aca="false">+'Valuación por Profesor'!G86</f>
        <v>2</v>
      </c>
      <c r="C11" s="207" t="n">
        <f aca="false">B11/$B$12</f>
        <v>0.0512820512820513</v>
      </c>
      <c r="D11" s="198" t="n">
        <f aca="false">+'Valuación por Profesor'!G87</f>
        <v>18</v>
      </c>
      <c r="E11" s="207" t="n">
        <f aca="false">D11/$D$12</f>
        <v>0.24</v>
      </c>
      <c r="F11" s="198" t="n">
        <f aca="false">+'Valuación por Profesor'!G88</f>
        <v>5</v>
      </c>
      <c r="G11" s="207" t="n">
        <f aca="false">F11/$F$12</f>
        <v>0.0847457627118644</v>
      </c>
      <c r="H11" s="198" t="n">
        <f aca="false">+'Valuación por Profesor'!G89</f>
        <v>0</v>
      </c>
      <c r="I11" s="230"/>
      <c r="J11" s="206" t="n">
        <f aca="false">+B11+D11+F11+H11</f>
        <v>25</v>
      </c>
      <c r="K11" s="209" t="n">
        <f aca="false">J11/$J$12</f>
        <v>0.136612021857924</v>
      </c>
      <c r="L11" s="204" t="n">
        <f aca="false">+J11/25</f>
        <v>1</v>
      </c>
    </row>
    <row r="12" customFormat="false" ht="13.5" hidden="false" customHeight="false" outlineLevel="0" collapsed="false">
      <c r="B12" s="210" t="n">
        <f aca="false">SUM(B4:B11)</f>
        <v>39</v>
      </c>
      <c r="C12" s="211" t="n">
        <f aca="false">B12/$J$12</f>
        <v>0.213114754098361</v>
      </c>
      <c r="D12" s="212" t="n">
        <f aca="false">SUM(D4:D11)</f>
        <v>75</v>
      </c>
      <c r="E12" s="211" t="n">
        <f aca="false">D12/$J$12</f>
        <v>0.409836065573771</v>
      </c>
      <c r="F12" s="212" t="n">
        <f aca="false">SUM(F4:F11)</f>
        <v>59</v>
      </c>
      <c r="G12" s="211" t="n">
        <f aca="false">F12/$J$12</f>
        <v>0.3224043715847</v>
      </c>
      <c r="H12" s="212" t="n">
        <f aca="false">SUM(H4:H11)</f>
        <v>10</v>
      </c>
      <c r="I12" s="211" t="n">
        <f aca="false">H12/$J$12</f>
        <v>0.0546448087431694</v>
      </c>
      <c r="J12" s="210" t="n">
        <f aca="false">SUM(J4:J11)</f>
        <v>183</v>
      </c>
      <c r="K12" s="213" t="n">
        <f aca="false">SUM(K4:K11)</f>
        <v>1</v>
      </c>
      <c r="L12" s="211" t="n">
        <f aca="false">+J12/(43*9)</f>
        <v>0.472868217054264</v>
      </c>
    </row>
    <row r="18" customFormat="false" ht="12.75" hidden="false" customHeight="false" outlineLevel="0" collapsed="false">
      <c r="A18" s="26" t="s">
        <v>3</v>
      </c>
    </row>
    <row r="19" customFormat="false" ht="13.5" hidden="false" customHeight="false" outlineLevel="0" collapsed="false"/>
    <row r="20" customFormat="false" ht="13.5" hidden="false" customHeight="false" outlineLevel="0" collapsed="false">
      <c r="B20" s="187" t="s">
        <v>262</v>
      </c>
      <c r="C20" s="187"/>
      <c r="D20" s="187"/>
      <c r="E20" s="187"/>
      <c r="F20" s="187"/>
      <c r="G20" s="187"/>
      <c r="H20" s="187"/>
      <c r="I20" s="187"/>
      <c r="J20" s="187"/>
      <c r="K20" s="187"/>
      <c r="L20" s="187"/>
    </row>
    <row r="21" customFormat="false" ht="12.75" hidden="false" customHeight="true" outlineLevel="0" collapsed="false">
      <c r="B21" s="188" t="s">
        <v>4</v>
      </c>
      <c r="C21" s="188"/>
      <c r="D21" s="188" t="s">
        <v>284</v>
      </c>
      <c r="E21" s="188"/>
      <c r="F21" s="188" t="s">
        <v>6</v>
      </c>
      <c r="G21" s="188"/>
      <c r="H21" s="188" t="s">
        <v>285</v>
      </c>
      <c r="I21" s="188"/>
      <c r="J21" s="188" t="s">
        <v>286</v>
      </c>
      <c r="K21" s="188"/>
      <c r="L21" s="188"/>
    </row>
    <row r="22" customFormat="false" ht="13.5" hidden="false" customHeight="false" outlineLevel="0" collapsed="false">
      <c r="B22" s="215" t="s">
        <v>11</v>
      </c>
      <c r="C22" s="216" t="s">
        <v>12</v>
      </c>
      <c r="D22" s="215" t="s">
        <v>11</v>
      </c>
      <c r="E22" s="216" t="s">
        <v>12</v>
      </c>
      <c r="F22" s="215" t="s">
        <v>11</v>
      </c>
      <c r="G22" s="216" t="s">
        <v>12</v>
      </c>
      <c r="H22" s="215" t="s">
        <v>11</v>
      </c>
      <c r="I22" s="216" t="s">
        <v>12</v>
      </c>
      <c r="J22" s="215" t="s">
        <v>11</v>
      </c>
      <c r="K22" s="217" t="s">
        <v>12</v>
      </c>
      <c r="L22" s="216" t="s">
        <v>287</v>
      </c>
    </row>
    <row r="23" customFormat="false" ht="12.75" hidden="false" customHeight="false" outlineLevel="0" collapsed="false">
      <c r="A23" s="195" t="s">
        <v>83</v>
      </c>
      <c r="B23" s="196" t="n">
        <v>0</v>
      </c>
      <c r="C23" s="197"/>
      <c r="D23" s="196" t="n">
        <v>2</v>
      </c>
      <c r="E23" s="197" t="n">
        <v>0.0166666666666667</v>
      </c>
      <c r="F23" s="196" t="n">
        <v>19</v>
      </c>
      <c r="G23" s="197" t="n">
        <v>0.175925925925926</v>
      </c>
      <c r="H23" s="196" t="n">
        <v>18</v>
      </c>
      <c r="I23" s="197" t="n">
        <v>0.782608695652174</v>
      </c>
      <c r="J23" s="196" t="n">
        <v>39</v>
      </c>
      <c r="K23" s="237" t="n">
        <v>0.110481586402266</v>
      </c>
      <c r="L23" s="197" t="n">
        <v>0.906976744186047</v>
      </c>
    </row>
    <row r="24" customFormat="false" ht="12.75" hidden="false" customHeight="false" outlineLevel="0" collapsed="false">
      <c r="A24" s="201" t="s">
        <v>84</v>
      </c>
      <c r="B24" s="177" t="n">
        <v>28</v>
      </c>
      <c r="C24" s="176" t="n">
        <v>0.274509803921569</v>
      </c>
      <c r="D24" s="177" t="n">
        <v>15</v>
      </c>
      <c r="E24" s="176" t="n">
        <v>0.125</v>
      </c>
      <c r="F24" s="177" t="n">
        <v>0</v>
      </c>
      <c r="G24" s="176"/>
      <c r="H24" s="177" t="n">
        <v>0</v>
      </c>
      <c r="I24" s="176"/>
      <c r="J24" s="177" t="n">
        <v>43</v>
      </c>
      <c r="K24" s="238" t="n">
        <v>0.121813031161473</v>
      </c>
      <c r="L24" s="176" t="n">
        <v>1</v>
      </c>
    </row>
    <row r="25" customFormat="false" ht="12.75" hidden="false" customHeight="false" outlineLevel="0" collapsed="false">
      <c r="A25" s="201" t="s">
        <v>85</v>
      </c>
      <c r="B25" s="177" t="n">
        <v>28</v>
      </c>
      <c r="C25" s="176" t="n">
        <v>0.274509803921569</v>
      </c>
      <c r="D25" s="177" t="n">
        <v>13</v>
      </c>
      <c r="E25" s="176" t="n">
        <v>0.108333333333333</v>
      </c>
      <c r="F25" s="177" t="n">
        <v>2</v>
      </c>
      <c r="G25" s="176" t="n">
        <v>0.0185185185185185</v>
      </c>
      <c r="H25" s="177" t="n">
        <v>0</v>
      </c>
      <c r="I25" s="176"/>
      <c r="J25" s="177" t="n">
        <v>43</v>
      </c>
      <c r="K25" s="238" t="n">
        <v>0.121813031161473</v>
      </c>
      <c r="L25" s="176" t="n">
        <v>1</v>
      </c>
    </row>
    <row r="26" customFormat="false" ht="12.75" hidden="false" customHeight="false" outlineLevel="0" collapsed="false">
      <c r="A26" s="201" t="s">
        <v>87</v>
      </c>
      <c r="B26" s="177" t="n">
        <v>22</v>
      </c>
      <c r="C26" s="176" t="n">
        <v>0.215686274509804</v>
      </c>
      <c r="D26" s="177" t="n">
        <v>17</v>
      </c>
      <c r="E26" s="176" t="n">
        <v>0.141666666666667</v>
      </c>
      <c r="F26" s="177" t="n">
        <v>3</v>
      </c>
      <c r="G26" s="176" t="n">
        <v>0.0277777777777778</v>
      </c>
      <c r="H26" s="177" t="n">
        <v>1</v>
      </c>
      <c r="I26" s="176" t="n">
        <v>0.0434782608695652</v>
      </c>
      <c r="J26" s="177" t="n">
        <v>43</v>
      </c>
      <c r="K26" s="238" t="n">
        <v>0.121813031161473</v>
      </c>
      <c r="L26" s="176" t="n">
        <v>1</v>
      </c>
    </row>
    <row r="27" customFormat="false" ht="12.75" hidden="false" customHeight="false" outlineLevel="0" collapsed="false">
      <c r="A27" s="201" t="s">
        <v>288</v>
      </c>
      <c r="B27" s="177" t="n">
        <v>1</v>
      </c>
      <c r="C27" s="176" t="n">
        <v>0.00980392156862745</v>
      </c>
      <c r="D27" s="177" t="n">
        <v>8</v>
      </c>
      <c r="E27" s="176" t="n">
        <v>0.0666666666666667</v>
      </c>
      <c r="F27" s="177" t="n">
        <v>25</v>
      </c>
      <c r="G27" s="176" t="n">
        <v>0.231481481481481</v>
      </c>
      <c r="H27" s="177" t="n">
        <v>2</v>
      </c>
      <c r="I27" s="176" t="n">
        <v>0.0869565217391304</v>
      </c>
      <c r="J27" s="177" t="n">
        <v>36</v>
      </c>
      <c r="K27" s="238" t="n">
        <v>0.101983002832861</v>
      </c>
      <c r="L27" s="176" t="n">
        <v>0.837209302325581</v>
      </c>
    </row>
    <row r="28" customFormat="false" ht="12.75" hidden="false" customHeight="false" outlineLevel="0" collapsed="false">
      <c r="A28" s="201" t="s">
        <v>91</v>
      </c>
      <c r="B28" s="177" t="n">
        <v>5</v>
      </c>
      <c r="C28" s="176" t="n">
        <v>0.0490196078431373</v>
      </c>
      <c r="D28" s="177" t="n">
        <v>14</v>
      </c>
      <c r="E28" s="176" t="n">
        <v>0.116666666666667</v>
      </c>
      <c r="F28" s="177" t="n">
        <v>20</v>
      </c>
      <c r="G28" s="176" t="n">
        <v>0.185185185185185</v>
      </c>
      <c r="H28" s="177" t="n">
        <v>2</v>
      </c>
      <c r="I28" s="176" t="n">
        <v>0.0869565217391304</v>
      </c>
      <c r="J28" s="177" t="n">
        <v>41</v>
      </c>
      <c r="K28" s="238" t="n">
        <v>0.11614730878187</v>
      </c>
      <c r="L28" s="176" t="n">
        <v>0.953488372093023</v>
      </c>
    </row>
    <row r="29" customFormat="false" ht="12.75" hidden="false" customHeight="false" outlineLevel="0" collapsed="false">
      <c r="A29" s="201" t="s">
        <v>92</v>
      </c>
      <c r="B29" s="177" t="n">
        <v>3</v>
      </c>
      <c r="C29" s="176" t="n">
        <v>0.0294117647058824</v>
      </c>
      <c r="D29" s="177" t="n">
        <v>10</v>
      </c>
      <c r="E29" s="176" t="n">
        <v>0.0833333333333333</v>
      </c>
      <c r="F29" s="177" t="n">
        <v>20</v>
      </c>
      <c r="G29" s="176" t="n">
        <v>0.185185185185185</v>
      </c>
      <c r="H29" s="177" t="n">
        <v>0</v>
      </c>
      <c r="I29" s="176"/>
      <c r="J29" s="177" t="n">
        <v>33</v>
      </c>
      <c r="K29" s="238" t="n">
        <v>0.0934844192634561</v>
      </c>
      <c r="L29" s="176" t="n">
        <v>0.767441860465116</v>
      </c>
    </row>
    <row r="30" customFormat="false" ht="12.75" hidden="false" customHeight="false" outlineLevel="0" collapsed="false">
      <c r="A30" s="201" t="s">
        <v>282</v>
      </c>
      <c r="B30" s="177" t="n">
        <v>3</v>
      </c>
      <c r="C30" s="176" t="n">
        <v>0.0294117647058824</v>
      </c>
      <c r="D30" s="177" t="n">
        <v>19</v>
      </c>
      <c r="E30" s="176" t="n">
        <v>0.158333333333333</v>
      </c>
      <c r="F30" s="177" t="n">
        <v>13</v>
      </c>
      <c r="G30" s="176" t="n">
        <v>0.12037037037037</v>
      </c>
      <c r="H30" s="177" t="n">
        <v>0</v>
      </c>
      <c r="I30" s="176" t="n">
        <v>0</v>
      </c>
      <c r="J30" s="177" t="n">
        <v>35</v>
      </c>
      <c r="K30" s="238" t="n">
        <v>0.0991501416430595</v>
      </c>
      <c r="L30" s="176" t="n">
        <v>0.813953488372093</v>
      </c>
    </row>
    <row r="31" customFormat="false" ht="13.5" hidden="false" customHeight="false" outlineLevel="0" collapsed="false">
      <c r="A31" s="205" t="s">
        <v>90</v>
      </c>
      <c r="B31" s="206" t="n">
        <v>12</v>
      </c>
      <c r="C31" s="207" t="n">
        <v>0.117647058823529</v>
      </c>
      <c r="D31" s="206" t="n">
        <v>22</v>
      </c>
      <c r="E31" s="207" t="n">
        <v>0.183333333333333</v>
      </c>
      <c r="F31" s="206" t="n">
        <v>6</v>
      </c>
      <c r="G31" s="207" t="n">
        <v>0.0555555555555556</v>
      </c>
      <c r="H31" s="206" t="n">
        <v>0</v>
      </c>
      <c r="I31" s="207"/>
      <c r="J31" s="206" t="n">
        <v>40</v>
      </c>
      <c r="K31" s="239" t="n">
        <v>0.113314447592068</v>
      </c>
      <c r="L31" s="207" t="n">
        <v>0.930232558139535</v>
      </c>
    </row>
    <row r="32" customFormat="false" ht="13.5" hidden="false" customHeight="false" outlineLevel="0" collapsed="false">
      <c r="B32" s="243" t="n">
        <v>102</v>
      </c>
      <c r="C32" s="211" t="n">
        <v>0.288951841359773</v>
      </c>
      <c r="D32" s="243" t="n">
        <v>120</v>
      </c>
      <c r="E32" s="211" t="n">
        <v>0.339943342776204</v>
      </c>
      <c r="F32" s="243" t="n">
        <v>108</v>
      </c>
      <c r="G32" s="211" t="n">
        <v>0.305949008498584</v>
      </c>
      <c r="H32" s="243" t="n">
        <v>23</v>
      </c>
      <c r="I32" s="211" t="n">
        <v>0.0651558073654391</v>
      </c>
      <c r="J32" s="243" t="n">
        <v>353</v>
      </c>
      <c r="K32" s="244" t="n">
        <v>1</v>
      </c>
      <c r="L32" s="211" t="n">
        <v>0.912144702842377</v>
      </c>
    </row>
  </sheetData>
  <mergeCells count="12">
    <mergeCell ref="B1:L1"/>
    <mergeCell ref="B2:C2"/>
    <mergeCell ref="D2:E2"/>
    <mergeCell ref="F2:G2"/>
    <mergeCell ref="H2:I2"/>
    <mergeCell ref="J2:L2"/>
    <mergeCell ref="B20:L20"/>
    <mergeCell ref="B21:C21"/>
    <mergeCell ref="D21:E21"/>
    <mergeCell ref="F21:G21"/>
    <mergeCell ref="H21:I21"/>
    <mergeCell ref="J21:L21"/>
  </mergeCells>
  <printOptions headings="false" gridLines="false" gridLinesSet="true" horizontalCentered="false" verticalCentered="false"/>
  <pageMargins left="0.747916666666667" right="0.747916666666667"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 8 -DEDICACIÓ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7" width="19.56"/>
    <col collapsed="false" customWidth="true" hidden="false" outlineLevel="0" max="2" min="2" style="7" width="5.71"/>
    <col collapsed="false" customWidth="true" hidden="false" outlineLevel="0" max="3" min="3" style="7" width="7.7"/>
    <col collapsed="false" customWidth="true" hidden="false" outlineLevel="0" max="4" min="4" style="7" width="5.71"/>
    <col collapsed="false" customWidth="true" hidden="false" outlineLevel="0" max="5" min="5" style="7" width="7.7"/>
    <col collapsed="false" customWidth="true" hidden="false" outlineLevel="0" max="6" min="6" style="7" width="5.71"/>
    <col collapsed="false" customWidth="true" hidden="false" outlineLevel="0" max="7" min="7" style="7" width="7.7"/>
    <col collapsed="false" customWidth="true" hidden="false" outlineLevel="0" max="8" min="8" style="7" width="5.71"/>
    <col collapsed="false" customWidth="true" hidden="false" outlineLevel="0" max="9" min="9" style="7" width="7.7"/>
    <col collapsed="false" customWidth="true" hidden="false" outlineLevel="0" max="10" min="10" style="7" width="5.71"/>
    <col collapsed="false" customWidth="true" hidden="false" outlineLevel="0" max="11" min="11" style="7" width="7.7"/>
    <col collapsed="false" customWidth="true" hidden="false" outlineLevel="0" max="12" min="12" style="7" width="7.42"/>
  </cols>
  <sheetData>
    <row r="1" customFormat="false" ht="13.5" hidden="false" customHeight="false" outlineLevel="0" collapsed="false">
      <c r="B1" s="187" t="s">
        <v>263</v>
      </c>
      <c r="C1" s="187"/>
      <c r="D1" s="187"/>
      <c r="E1" s="187"/>
      <c r="F1" s="187"/>
      <c r="G1" s="187"/>
      <c r="H1" s="187"/>
      <c r="I1" s="187"/>
      <c r="J1" s="187"/>
      <c r="K1" s="187"/>
      <c r="L1" s="187"/>
    </row>
    <row r="2" customFormat="false" ht="12.75" hidden="false" customHeight="false" outlineLevel="0" collapsed="false">
      <c r="B2" s="188" t="s">
        <v>4</v>
      </c>
      <c r="C2" s="188"/>
      <c r="D2" s="189" t="s">
        <v>284</v>
      </c>
      <c r="E2" s="189"/>
      <c r="F2" s="189" t="s">
        <v>6</v>
      </c>
      <c r="G2" s="189"/>
      <c r="H2" s="189" t="s">
        <v>285</v>
      </c>
      <c r="I2" s="189"/>
      <c r="J2" s="188" t="s">
        <v>286</v>
      </c>
      <c r="K2" s="188"/>
      <c r="L2" s="188"/>
    </row>
    <row r="3" customFormat="false" ht="13.5" hidden="false" customHeight="false" outlineLevel="0" collapsed="false">
      <c r="B3" s="190" t="s">
        <v>11</v>
      </c>
      <c r="C3" s="191" t="s">
        <v>12</v>
      </c>
      <c r="D3" s="192" t="s">
        <v>11</v>
      </c>
      <c r="E3" s="191" t="s">
        <v>12</v>
      </c>
      <c r="F3" s="192" t="s">
        <v>11</v>
      </c>
      <c r="G3" s="191" t="s">
        <v>12</v>
      </c>
      <c r="H3" s="192" t="s">
        <v>11</v>
      </c>
      <c r="I3" s="191" t="s">
        <v>12</v>
      </c>
      <c r="J3" s="193" t="s">
        <v>11</v>
      </c>
      <c r="K3" s="194" t="s">
        <v>12</v>
      </c>
      <c r="L3" s="191" t="s">
        <v>287</v>
      </c>
    </row>
    <row r="4" customFormat="false" ht="12.75" hidden="false" customHeight="false" outlineLevel="0" collapsed="false">
      <c r="A4" s="172" t="s">
        <v>83</v>
      </c>
      <c r="B4" s="177" t="n">
        <f aca="false">+'Valuación por Profesor'!I15</f>
        <v>3</v>
      </c>
      <c r="C4" s="176" t="n">
        <f aca="false">B4/$B$12</f>
        <v>0.0555555555555556</v>
      </c>
      <c r="D4" s="198" t="n">
        <f aca="false">+'Valuación por Profesor'!I16</f>
        <v>16</v>
      </c>
      <c r="E4" s="197" t="n">
        <f aca="false">D4/$D$12</f>
        <v>0.170212765957447</v>
      </c>
      <c r="F4" s="198" t="n">
        <f aca="false">+'Valuación por Profesor'!I17</f>
        <v>6</v>
      </c>
      <c r="G4" s="197" t="n">
        <f aca="false">F4/$F$12</f>
        <v>0.181818181818182</v>
      </c>
      <c r="H4" s="202" t="n">
        <f aca="false">+'Valuación por Profesor'!I18</f>
        <v>0</v>
      </c>
      <c r="I4" s="176" t="n">
        <f aca="false">H4/$H$12</f>
        <v>0</v>
      </c>
      <c r="J4" s="196" t="n">
        <f aca="false">+B4+D4+F4+H4</f>
        <v>25</v>
      </c>
      <c r="K4" s="199" t="n">
        <f aca="false">J4/$J$12</f>
        <v>0.135869565217391</v>
      </c>
      <c r="L4" s="200" t="n">
        <f aca="false">+J4/25</f>
        <v>1</v>
      </c>
    </row>
    <row r="5" customFormat="false" ht="12.75" hidden="false" customHeight="false" outlineLevel="0" collapsed="false">
      <c r="A5" s="175" t="s">
        <v>84</v>
      </c>
      <c r="B5" s="177" t="n">
        <f aca="false">+'Valuación por Profesor'!I25</f>
        <v>17</v>
      </c>
      <c r="C5" s="176" t="n">
        <f aca="false">B5/$B$12</f>
        <v>0.314814814814815</v>
      </c>
      <c r="D5" s="198" t="n">
        <f aca="false">+'Valuación por Profesor'!I26</f>
        <v>7</v>
      </c>
      <c r="E5" s="176" t="n">
        <f aca="false">D5/$D$12</f>
        <v>0.074468085106383</v>
      </c>
      <c r="F5" s="198" t="n">
        <f aca="false">+'Valuación por Profesor'!I27</f>
        <v>1</v>
      </c>
      <c r="G5" s="176" t="n">
        <f aca="false">F5/$F$12</f>
        <v>0.0303030303030303</v>
      </c>
      <c r="H5" s="202" t="n">
        <f aca="false">+'Valuación por Profesor'!I28</f>
        <v>0</v>
      </c>
      <c r="I5" s="242"/>
      <c r="J5" s="177" t="n">
        <f aca="false">+B5+D5+F5+H5</f>
        <v>25</v>
      </c>
      <c r="K5" s="203" t="n">
        <f aca="false">J5/$J$12</f>
        <v>0.135869565217391</v>
      </c>
      <c r="L5" s="176" t="n">
        <f aca="false">+J5/25</f>
        <v>1</v>
      </c>
    </row>
    <row r="6" customFormat="false" ht="12.75" hidden="false" customHeight="false" outlineLevel="0" collapsed="false">
      <c r="A6" s="175" t="s">
        <v>85</v>
      </c>
      <c r="B6" s="177" t="n">
        <f aca="false">+'Valuación por Profesor'!I35</f>
        <v>6</v>
      </c>
      <c r="C6" s="176" t="n">
        <f aca="false">B6/$B$12</f>
        <v>0.111111111111111</v>
      </c>
      <c r="D6" s="198" t="n">
        <f aca="false">+'Valuación por Profesor'!I36</f>
        <v>11</v>
      </c>
      <c r="E6" s="176" t="n">
        <f aca="false">D6/$D$12</f>
        <v>0.117021276595745</v>
      </c>
      <c r="F6" s="198" t="n">
        <f aca="false">+'Valuación por Profesor'!I37</f>
        <v>3</v>
      </c>
      <c r="G6" s="176" t="n">
        <f aca="false">F6/$F$12</f>
        <v>0.0909090909090909</v>
      </c>
      <c r="H6" s="202" t="n">
        <f aca="false">+'Valuación por Profesor'!I38</f>
        <v>1</v>
      </c>
      <c r="I6" s="242"/>
      <c r="J6" s="177" t="n">
        <f aca="false">+B6+D6+F6+H6</f>
        <v>21</v>
      </c>
      <c r="K6" s="203" t="n">
        <f aca="false">J6/$J$12</f>
        <v>0.114130434782609</v>
      </c>
      <c r="L6" s="204" t="n">
        <f aca="false">+J6/25</f>
        <v>0.84</v>
      </c>
    </row>
    <row r="7" customFormat="false" ht="12.75" hidden="false" customHeight="false" outlineLevel="0" collapsed="false">
      <c r="A7" s="175" t="s">
        <v>87</v>
      </c>
      <c r="B7" s="177" t="n">
        <f aca="false">+'Valuación por Profesor'!I45</f>
        <v>15</v>
      </c>
      <c r="C7" s="176" t="n">
        <f aca="false">B7/$B$12</f>
        <v>0.277777777777778</v>
      </c>
      <c r="D7" s="198" t="n">
        <f aca="false">+'Valuación por Profesor'!I46</f>
        <v>9</v>
      </c>
      <c r="E7" s="176" t="n">
        <f aca="false">D7/$D$12</f>
        <v>0.0957446808510638</v>
      </c>
      <c r="F7" s="198" t="n">
        <f aca="false">+'Valuación por Profesor'!I47</f>
        <v>1</v>
      </c>
      <c r="G7" s="176" t="n">
        <f aca="false">F7/$F$12</f>
        <v>0.0303030303030303</v>
      </c>
      <c r="H7" s="202" t="n">
        <f aca="false">+'Valuación por Profesor'!I48</f>
        <v>0</v>
      </c>
      <c r="I7" s="176" t="n">
        <f aca="false">H7/$H$12</f>
        <v>0</v>
      </c>
      <c r="J7" s="177" t="n">
        <f aca="false">+B7+D7+F7+H7</f>
        <v>25</v>
      </c>
      <c r="K7" s="203" t="n">
        <f aca="false">J7/$J$12</f>
        <v>0.135869565217391</v>
      </c>
      <c r="L7" s="176" t="n">
        <f aca="false">+J7/25</f>
        <v>1</v>
      </c>
    </row>
    <row r="8" customFormat="false" ht="12.75" hidden="false" customHeight="false" outlineLevel="0" collapsed="false">
      <c r="A8" s="175" t="s">
        <v>91</v>
      </c>
      <c r="B8" s="177" t="n">
        <f aca="false">+'Valuación por Profesor'!I56</f>
        <v>1</v>
      </c>
      <c r="C8" s="176" t="n">
        <f aca="false">B8/$B$12</f>
        <v>0.0185185185185185</v>
      </c>
      <c r="D8" s="198" t="n">
        <f aca="false">+'Valuación por Profesor'!I57</f>
        <v>12</v>
      </c>
      <c r="E8" s="176" t="n">
        <f aca="false">D8/$D$12</f>
        <v>0.127659574468085</v>
      </c>
      <c r="F8" s="198" t="n">
        <f aca="false">+'Valuación por Profesor'!I58</f>
        <v>8</v>
      </c>
      <c r="G8" s="176" t="n">
        <f aca="false">F8/$F$12</f>
        <v>0.242424242424242</v>
      </c>
      <c r="H8" s="202" t="n">
        <f aca="false">+'Valuación por Profesor'!I59</f>
        <v>1</v>
      </c>
      <c r="I8" s="176" t="n">
        <f aca="false">H8/$H$12</f>
        <v>0.333333333333333</v>
      </c>
      <c r="J8" s="177" t="n">
        <f aca="false">+B8+D8+F8+H8</f>
        <v>22</v>
      </c>
      <c r="K8" s="203" t="n">
        <f aca="false">J8/$J$12</f>
        <v>0.119565217391304</v>
      </c>
      <c r="L8" s="176" t="n">
        <f aca="false">+J8/25</f>
        <v>0.88</v>
      </c>
    </row>
    <row r="9" customFormat="false" ht="12.75" hidden="false" customHeight="false" outlineLevel="0" collapsed="false">
      <c r="A9" s="175" t="s">
        <v>92</v>
      </c>
      <c r="B9" s="177" t="n">
        <f aca="false">+'Valuación por Profesor'!I66</f>
        <v>2</v>
      </c>
      <c r="C9" s="176" t="n">
        <f aca="false">B9/$B$12</f>
        <v>0.037037037037037</v>
      </c>
      <c r="D9" s="198" t="n">
        <f aca="false">+'Valuación por Profesor'!I67</f>
        <v>11</v>
      </c>
      <c r="E9" s="176" t="n">
        <f aca="false">D9/$D$12</f>
        <v>0.117021276595745</v>
      </c>
      <c r="F9" s="198" t="n">
        <f aca="false">+'Valuación por Profesor'!I68</f>
        <v>6</v>
      </c>
      <c r="G9" s="176" t="n">
        <f aca="false">F9/$F$12</f>
        <v>0.181818181818182</v>
      </c>
      <c r="H9" s="202" t="n">
        <f aca="false">+'Valuación por Profesor'!I69</f>
        <v>1</v>
      </c>
      <c r="I9" s="242"/>
      <c r="J9" s="177" t="n">
        <f aca="false">+B9+D9+F9+H9</f>
        <v>20</v>
      </c>
      <c r="K9" s="203" t="n">
        <f aca="false">J9/$J$12</f>
        <v>0.108695652173913</v>
      </c>
      <c r="L9" s="204" t="n">
        <f aca="false">+J9/25</f>
        <v>0.8</v>
      </c>
    </row>
    <row r="10" customFormat="false" ht="12.75" hidden="false" customHeight="false" outlineLevel="0" collapsed="false">
      <c r="A10" s="175" t="s">
        <v>282</v>
      </c>
      <c r="B10" s="177" t="n">
        <f aca="false">+'Valuación por Profesor'!I76</f>
        <v>3</v>
      </c>
      <c r="C10" s="176" t="n">
        <f aca="false">B10/$B$12</f>
        <v>0.0555555555555556</v>
      </c>
      <c r="D10" s="198" t="n">
        <f aca="false">+'Valuación por Profesor'!I77</f>
        <v>12</v>
      </c>
      <c r="E10" s="176" t="n">
        <f aca="false">D10/$D$12</f>
        <v>0.127659574468085</v>
      </c>
      <c r="F10" s="198" t="n">
        <f aca="false">+'Valuación por Profesor'!I78</f>
        <v>6</v>
      </c>
      <c r="G10" s="176" t="n">
        <f aca="false">F10/$F$12</f>
        <v>0.181818181818182</v>
      </c>
      <c r="H10" s="202" t="n">
        <f aca="false">+'Valuación por Profesor'!I79</f>
        <v>0</v>
      </c>
      <c r="I10" s="242"/>
      <c r="J10" s="177" t="n">
        <f aca="false">+B10+D10+F10+H10</f>
        <v>21</v>
      </c>
      <c r="K10" s="203" t="n">
        <f aca="false">J10/$J$12</f>
        <v>0.114130434782609</v>
      </c>
      <c r="L10" s="176" t="n">
        <f aca="false">+J10/25</f>
        <v>0.84</v>
      </c>
    </row>
    <row r="11" customFormat="false" ht="13.5" hidden="false" customHeight="false" outlineLevel="0" collapsed="false">
      <c r="A11" s="178" t="s">
        <v>90</v>
      </c>
      <c r="B11" s="206" t="n">
        <f aca="false">+'Valuación por Profesor'!I86</f>
        <v>7</v>
      </c>
      <c r="C11" s="207" t="n">
        <f aca="false">B11/$B$12</f>
        <v>0.12962962962963</v>
      </c>
      <c r="D11" s="198" t="n">
        <f aca="false">+'Valuación por Profesor'!I87</f>
        <v>16</v>
      </c>
      <c r="E11" s="207" t="n">
        <f aca="false">D11/$D$12</f>
        <v>0.170212765957447</v>
      </c>
      <c r="F11" s="198" t="n">
        <f aca="false">+'Valuación por Profesor'!I88</f>
        <v>2</v>
      </c>
      <c r="G11" s="207" t="n">
        <f aca="false">F11/$F$12</f>
        <v>0.0606060606060606</v>
      </c>
      <c r="H11" s="202" t="n">
        <f aca="false">+'Valuación por Profesor'!I89</f>
        <v>0</v>
      </c>
      <c r="I11" s="245"/>
      <c r="J11" s="206" t="n">
        <f aca="false">+B11+D11+F11+H11</f>
        <v>25</v>
      </c>
      <c r="K11" s="209" t="n">
        <f aca="false">J11/$J$12</f>
        <v>0.135869565217391</v>
      </c>
      <c r="L11" s="204" t="n">
        <f aca="false">+J11/25</f>
        <v>1</v>
      </c>
    </row>
    <row r="12" customFormat="false" ht="13.5" hidden="false" customHeight="false" outlineLevel="0" collapsed="false">
      <c r="B12" s="210" t="n">
        <f aca="false">SUM(B4:B11)</f>
        <v>54</v>
      </c>
      <c r="C12" s="211" t="n">
        <f aca="false">B12/$J$12</f>
        <v>0.293478260869565</v>
      </c>
      <c r="D12" s="212" t="n">
        <f aca="false">SUM(D4:D11)</f>
        <v>94</v>
      </c>
      <c r="E12" s="211" t="n">
        <f aca="false">D12/$J$12</f>
        <v>0.510869565217391</v>
      </c>
      <c r="F12" s="212" t="n">
        <f aca="false">SUM(F4:F11)</f>
        <v>33</v>
      </c>
      <c r="G12" s="211" t="n">
        <f aca="false">F12/$J$12</f>
        <v>0.179347826086957</v>
      </c>
      <c r="H12" s="212" t="n">
        <f aca="false">SUM(H4:H11)</f>
        <v>3</v>
      </c>
      <c r="I12" s="211" t="n">
        <f aca="false">H12/$J$12</f>
        <v>0.016304347826087</v>
      </c>
      <c r="J12" s="210" t="n">
        <f aca="false">SUM(J4:J11)</f>
        <v>184</v>
      </c>
      <c r="K12" s="246"/>
      <c r="L12" s="211" t="n">
        <f aca="false">+J12/(43*9)</f>
        <v>0.475452196382429</v>
      </c>
    </row>
    <row r="18" customFormat="false" ht="12.75" hidden="false" customHeight="false" outlineLevel="0" collapsed="false">
      <c r="A18" s="26" t="s">
        <v>3</v>
      </c>
    </row>
    <row r="20" customFormat="false" ht="13.5" hidden="false" customHeight="false" outlineLevel="0" collapsed="false"/>
    <row r="21" customFormat="false" ht="13.5" hidden="false" customHeight="false" outlineLevel="0" collapsed="false">
      <c r="B21" s="187" t="s">
        <v>263</v>
      </c>
      <c r="C21" s="187"/>
      <c r="D21" s="187"/>
      <c r="E21" s="187"/>
      <c r="F21" s="187"/>
      <c r="G21" s="187"/>
      <c r="H21" s="187"/>
      <c r="I21" s="187"/>
      <c r="J21" s="187"/>
      <c r="K21" s="187"/>
      <c r="L21" s="187"/>
    </row>
    <row r="22" customFormat="false" ht="12.75" hidden="false" customHeight="true" outlineLevel="0" collapsed="false">
      <c r="B22" s="188" t="s">
        <v>4</v>
      </c>
      <c r="C22" s="188"/>
      <c r="D22" s="188" t="s">
        <v>284</v>
      </c>
      <c r="E22" s="188"/>
      <c r="F22" s="188" t="s">
        <v>6</v>
      </c>
      <c r="G22" s="188"/>
      <c r="H22" s="188" t="s">
        <v>285</v>
      </c>
      <c r="I22" s="188"/>
      <c r="J22" s="188" t="s">
        <v>286</v>
      </c>
      <c r="K22" s="188"/>
      <c r="L22" s="188"/>
    </row>
    <row r="23" customFormat="false" ht="13.5" hidden="false" customHeight="false" outlineLevel="0" collapsed="false">
      <c r="B23" s="215" t="s">
        <v>11</v>
      </c>
      <c r="C23" s="216" t="s">
        <v>12</v>
      </c>
      <c r="D23" s="215" t="s">
        <v>11</v>
      </c>
      <c r="E23" s="216" t="s">
        <v>12</v>
      </c>
      <c r="F23" s="215" t="s">
        <v>11</v>
      </c>
      <c r="G23" s="216" t="s">
        <v>12</v>
      </c>
      <c r="H23" s="215" t="s">
        <v>11</v>
      </c>
      <c r="I23" s="216" t="s">
        <v>12</v>
      </c>
      <c r="J23" s="215" t="s">
        <v>11</v>
      </c>
      <c r="K23" s="217" t="s">
        <v>12</v>
      </c>
      <c r="L23" s="216" t="s">
        <v>287</v>
      </c>
    </row>
    <row r="24" customFormat="false" ht="12.75" hidden="false" customHeight="false" outlineLevel="0" collapsed="false">
      <c r="A24" s="195" t="s">
        <v>83</v>
      </c>
      <c r="B24" s="196" t="n">
        <v>3</v>
      </c>
      <c r="C24" s="197" t="n">
        <v>0.025</v>
      </c>
      <c r="D24" s="196" t="n">
        <v>15</v>
      </c>
      <c r="E24" s="197" t="n">
        <v>0.106382978723404</v>
      </c>
      <c r="F24" s="196" t="n">
        <v>14</v>
      </c>
      <c r="G24" s="197" t="n">
        <v>0.166666666666667</v>
      </c>
      <c r="H24" s="196" t="n">
        <v>7</v>
      </c>
      <c r="I24" s="197" t="n">
        <v>0.7</v>
      </c>
      <c r="J24" s="196" t="n">
        <v>39</v>
      </c>
      <c r="K24" s="237" t="n">
        <v>0.109859154929577</v>
      </c>
      <c r="L24" s="197" t="n">
        <v>0.906976744186047</v>
      </c>
    </row>
    <row r="25" customFormat="false" ht="12.75" hidden="false" customHeight="false" outlineLevel="0" collapsed="false">
      <c r="A25" s="201" t="s">
        <v>84</v>
      </c>
      <c r="B25" s="177" t="n">
        <v>27</v>
      </c>
      <c r="C25" s="176" t="n">
        <v>0.225</v>
      </c>
      <c r="D25" s="177" t="n">
        <v>14</v>
      </c>
      <c r="E25" s="176" t="n">
        <v>0.099290780141844</v>
      </c>
      <c r="F25" s="177" t="n">
        <v>2</v>
      </c>
      <c r="G25" s="176" t="n">
        <v>0.0238095238095238</v>
      </c>
      <c r="H25" s="177" t="n">
        <v>0</v>
      </c>
      <c r="I25" s="176"/>
      <c r="J25" s="177" t="n">
        <v>43</v>
      </c>
      <c r="K25" s="238" t="n">
        <v>0.12112676056338</v>
      </c>
      <c r="L25" s="176" t="n">
        <v>1</v>
      </c>
    </row>
    <row r="26" customFormat="false" ht="12.75" hidden="false" customHeight="false" outlineLevel="0" collapsed="false">
      <c r="A26" s="201" t="s">
        <v>85</v>
      </c>
      <c r="B26" s="177" t="n">
        <v>25</v>
      </c>
      <c r="C26" s="176" t="n">
        <v>0.208333333333333</v>
      </c>
      <c r="D26" s="177" t="n">
        <v>15</v>
      </c>
      <c r="E26" s="176" t="n">
        <v>0.106382978723404</v>
      </c>
      <c r="F26" s="177" t="n">
        <v>3</v>
      </c>
      <c r="G26" s="176" t="n">
        <v>0.0357142857142857</v>
      </c>
      <c r="H26" s="177" t="n">
        <v>0</v>
      </c>
      <c r="I26" s="176"/>
      <c r="J26" s="177" t="n">
        <v>43</v>
      </c>
      <c r="K26" s="238" t="n">
        <v>0.12112676056338</v>
      </c>
      <c r="L26" s="176" t="n">
        <v>1</v>
      </c>
    </row>
    <row r="27" customFormat="false" ht="12.75" hidden="false" customHeight="false" outlineLevel="0" collapsed="false">
      <c r="A27" s="201" t="s">
        <v>87</v>
      </c>
      <c r="B27" s="177" t="n">
        <v>24</v>
      </c>
      <c r="C27" s="176" t="n">
        <v>0.2</v>
      </c>
      <c r="D27" s="177" t="n">
        <v>17</v>
      </c>
      <c r="E27" s="176" t="n">
        <v>0.120567375886525</v>
      </c>
      <c r="F27" s="177" t="n">
        <v>1</v>
      </c>
      <c r="G27" s="176" t="n">
        <v>0.0119047619047619</v>
      </c>
      <c r="H27" s="177" t="n">
        <v>1</v>
      </c>
      <c r="I27" s="176" t="n">
        <v>0.1</v>
      </c>
      <c r="J27" s="177" t="n">
        <v>43</v>
      </c>
      <c r="K27" s="238" t="n">
        <v>0.12112676056338</v>
      </c>
      <c r="L27" s="176" t="n">
        <v>1</v>
      </c>
    </row>
    <row r="28" customFormat="false" ht="12.75" hidden="false" customHeight="false" outlineLevel="0" collapsed="false">
      <c r="A28" s="201" t="s">
        <v>288</v>
      </c>
      <c r="B28" s="177" t="n">
        <v>5</v>
      </c>
      <c r="C28" s="176" t="n">
        <v>0.0416666666666667</v>
      </c>
      <c r="D28" s="177" t="n">
        <v>14</v>
      </c>
      <c r="E28" s="176" t="n">
        <v>0.099290780141844</v>
      </c>
      <c r="F28" s="177" t="n">
        <v>18</v>
      </c>
      <c r="G28" s="176" t="n">
        <v>0.214285714285714</v>
      </c>
      <c r="H28" s="177" t="n">
        <v>0</v>
      </c>
      <c r="I28" s="176"/>
      <c r="J28" s="177" t="n">
        <v>37</v>
      </c>
      <c r="K28" s="238" t="n">
        <v>0.104225352112676</v>
      </c>
      <c r="L28" s="176" t="n">
        <v>0.86046511627907</v>
      </c>
    </row>
    <row r="29" customFormat="false" ht="12.75" hidden="false" customHeight="false" outlineLevel="0" collapsed="false">
      <c r="A29" s="201" t="s">
        <v>91</v>
      </c>
      <c r="B29" s="177" t="n">
        <v>10</v>
      </c>
      <c r="C29" s="176" t="n">
        <v>0.0833333333333333</v>
      </c>
      <c r="D29" s="177" t="n">
        <v>15</v>
      </c>
      <c r="E29" s="176" t="n">
        <v>0.106382978723404</v>
      </c>
      <c r="F29" s="177" t="n">
        <v>15</v>
      </c>
      <c r="G29" s="176" t="n">
        <v>0.178571428571429</v>
      </c>
      <c r="H29" s="177" t="n">
        <v>2</v>
      </c>
      <c r="I29" s="176" t="n">
        <v>0.2</v>
      </c>
      <c r="J29" s="177" t="n">
        <v>42</v>
      </c>
      <c r="K29" s="238" t="n">
        <v>0.11830985915493</v>
      </c>
      <c r="L29" s="176" t="n">
        <v>0.976744186046512</v>
      </c>
    </row>
    <row r="30" customFormat="false" ht="12.75" hidden="false" customHeight="false" outlineLevel="0" collapsed="false">
      <c r="A30" s="201" t="s">
        <v>92</v>
      </c>
      <c r="B30" s="177" t="n">
        <v>4</v>
      </c>
      <c r="C30" s="176" t="n">
        <v>0.0333333333333333</v>
      </c>
      <c r="D30" s="177" t="n">
        <v>13</v>
      </c>
      <c r="E30" s="176" t="n">
        <v>0.0921985815602837</v>
      </c>
      <c r="F30" s="177" t="n">
        <v>16</v>
      </c>
      <c r="G30" s="176" t="n">
        <v>0.19047619047619</v>
      </c>
      <c r="H30" s="177" t="n">
        <v>0</v>
      </c>
      <c r="I30" s="176"/>
      <c r="J30" s="177" t="n">
        <v>33</v>
      </c>
      <c r="K30" s="238" t="n">
        <v>0.0929577464788732</v>
      </c>
      <c r="L30" s="176" t="n">
        <v>0.767441860465116</v>
      </c>
    </row>
    <row r="31" customFormat="false" ht="12.75" hidden="false" customHeight="false" outlineLevel="0" collapsed="false">
      <c r="A31" s="201" t="s">
        <v>282</v>
      </c>
      <c r="B31" s="177" t="n">
        <v>5</v>
      </c>
      <c r="C31" s="176" t="n">
        <v>0.0416666666666667</v>
      </c>
      <c r="D31" s="177" t="n">
        <v>19</v>
      </c>
      <c r="E31" s="176" t="n">
        <v>0.134751773049645</v>
      </c>
      <c r="F31" s="177" t="n">
        <v>11</v>
      </c>
      <c r="G31" s="176" t="n">
        <v>0.130952380952381</v>
      </c>
      <c r="H31" s="177" t="n">
        <v>0</v>
      </c>
      <c r="I31" s="176"/>
      <c r="J31" s="177" t="n">
        <v>35</v>
      </c>
      <c r="K31" s="238" t="n">
        <v>0.0985915492957746</v>
      </c>
      <c r="L31" s="176" t="n">
        <v>0.813953488372093</v>
      </c>
    </row>
    <row r="32" customFormat="false" ht="13.5" hidden="false" customHeight="false" outlineLevel="0" collapsed="false">
      <c r="A32" s="205" t="s">
        <v>90</v>
      </c>
      <c r="B32" s="177" t="n">
        <v>17</v>
      </c>
      <c r="C32" s="176" t="n">
        <v>0.141666666666667</v>
      </c>
      <c r="D32" s="177" t="n">
        <v>19</v>
      </c>
      <c r="E32" s="176" t="n">
        <v>0.134751773049645</v>
      </c>
      <c r="F32" s="177" t="n">
        <v>4</v>
      </c>
      <c r="G32" s="176" t="n">
        <v>0.0476190476190476</v>
      </c>
      <c r="H32" s="177" t="n">
        <v>0</v>
      </c>
      <c r="I32" s="176"/>
      <c r="J32" s="177" t="n">
        <v>40</v>
      </c>
      <c r="K32" s="238" t="n">
        <v>0.112676056338028</v>
      </c>
      <c r="L32" s="176" t="n">
        <v>0.930232558139535</v>
      </c>
    </row>
    <row r="33" customFormat="false" ht="13.5" hidden="false" customHeight="false" outlineLevel="0" collapsed="false">
      <c r="B33" s="186" t="n">
        <v>120</v>
      </c>
      <c r="C33" s="179" t="n">
        <v>0.338028169014085</v>
      </c>
      <c r="D33" s="186" t="n">
        <v>141</v>
      </c>
      <c r="E33" s="179" t="n">
        <v>0.397183098591549</v>
      </c>
      <c r="F33" s="186" t="n">
        <v>84</v>
      </c>
      <c r="G33" s="179" t="n">
        <v>0.236619718309859</v>
      </c>
      <c r="H33" s="186" t="n">
        <v>10</v>
      </c>
      <c r="I33" s="179" t="n">
        <v>0.028169014084507</v>
      </c>
      <c r="J33" s="186" t="n">
        <v>355</v>
      </c>
      <c r="K33" s="247"/>
      <c r="L33" s="179" t="n">
        <v>0.917312661498708</v>
      </c>
    </row>
  </sheetData>
  <mergeCells count="12">
    <mergeCell ref="B1:L1"/>
    <mergeCell ref="B2:C2"/>
    <mergeCell ref="D2:E2"/>
    <mergeCell ref="F2:G2"/>
    <mergeCell ref="H2:I2"/>
    <mergeCell ref="J2:L2"/>
    <mergeCell ref="B21:L21"/>
    <mergeCell ref="B22:C22"/>
    <mergeCell ref="D22:E22"/>
    <mergeCell ref="F22:G22"/>
    <mergeCell ref="H22:I22"/>
    <mergeCell ref="J22:L22"/>
  </mergeCells>
  <printOptions headings="false" gridLines="false" gridLinesSet="true" horizontalCentered="false" verticalCentered="false"/>
  <pageMargins left="0.747916666666667" right="0.747916666666667" top="0.984027777777778"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 9 - TRAT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5T00:58:20Z</dcterms:created>
  <dc:creator>Juan Brundi</dc:creator>
  <dc:description/>
  <dc:language>en-US</dc:language>
  <cp:lastModifiedBy>Juan Brundi</cp:lastModifiedBy>
  <cp:lastPrinted>2002-12-19T20:37:03Z</cp:lastPrinted>
  <dcterms:modified xsi:type="dcterms:W3CDTF">2002-12-19T20:39:20Z</dcterms:modified>
  <cp:revision>0</cp:revision>
  <dc:subject/>
  <dc:title/>
</cp:coreProperties>
</file>