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REPRESENTA EL COSTO UNITARIO VARIABLE DE CADA 
PAST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7</xdr:rowOff>
              </xdr:from>
              <xdr:to>
                <xdr:col>2</xdr:col>
                <xdr:colOff>54</xdr:colOff>
                <xdr:row>13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"hh" representa horas hombre por un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64</xdr:colOff>
                <xdr:row>1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STO UNITARIO VARIABLE DEL PASTON DE LA FL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8</xdr:rowOff>
              </xdr:from>
              <xdr:to>
                <xdr:col>5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OSTO UNITARIO VARIABLE DEL PASTON DE LA GALL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8</xdr:rowOff>
              </xdr:from>
              <xdr:to>
                <xdr:col>8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OLUCION EJERCICIO V 3: "LA PANADERIA"</t>
  </si>
  <si>
    <t xml:space="preserve">COSTOS</t>
  </si>
  <si>
    <t xml:space="preserve">                 PASTON FLAUTA</t>
  </si>
  <si>
    <t xml:space="preserve">                PASTON GALLETA</t>
  </si>
  <si>
    <t xml:space="preserve">COMP. FISICO</t>
  </si>
  <si>
    <t xml:space="preserve">COMP. MONET.</t>
  </si>
  <si>
    <t xml:space="preserve">COSTO X U</t>
  </si>
  <si>
    <t xml:space="preserve">VARIABLES:</t>
  </si>
  <si>
    <t xml:space="preserve">_ HARINA</t>
  </si>
  <si>
    <t xml:space="preserve">150.00 kg/u</t>
  </si>
  <si>
    <t xml:space="preserve">11.50 $/kg</t>
  </si>
  <si>
    <t xml:space="preserve">_ SAL</t>
  </si>
  <si>
    <t xml:space="preserve">3.75 kg/u</t>
  </si>
  <si>
    <t xml:space="preserve">1.00 $/kg</t>
  </si>
  <si>
    <t xml:space="preserve">3.00 kg/u</t>
  </si>
  <si>
    <t xml:space="preserve">_ LEVADURA</t>
  </si>
  <si>
    <t xml:space="preserve">0.75 kg/u</t>
  </si>
  <si>
    <t xml:space="preserve">3.80 $/kg</t>
  </si>
  <si>
    <t xml:space="preserve">1.50 kg/u</t>
  </si>
  <si>
    <t xml:space="preserve">SUBTOTAL UNITARIO V.</t>
  </si>
  <si>
    <t xml:space="preserve">FIJOS:</t>
  </si>
  <si>
    <t xml:space="preserve">_ LEÑA</t>
  </si>
  <si>
    <t xml:space="preserve">23.33 kg/u</t>
  </si>
  <si>
    <t xml:space="preserve">28 kg/u</t>
  </si>
  <si>
    <t xml:space="preserve">_ AMASADO Y SOBADO</t>
  </si>
  <si>
    <t xml:space="preserve">0.50 hh/u</t>
  </si>
  <si>
    <t xml:space="preserve">42.80 $/kg</t>
  </si>
  <si>
    <t xml:space="preserve">0.50 kg/u</t>
  </si>
  <si>
    <t xml:space="preserve">_ CORTE Y ARMADO</t>
  </si>
  <si>
    <t xml:space="preserve">2.50 hh/u</t>
  </si>
  <si>
    <t xml:space="preserve">9.80 $/kg</t>
  </si>
  <si>
    <t xml:space="preserve">_ HORNEADO</t>
  </si>
  <si>
    <t xml:space="preserve">1.00 hh/u</t>
  </si>
  <si>
    <t xml:space="preserve">33.32 $/kg</t>
  </si>
  <si>
    <t xml:space="preserve">1.20 kg/u</t>
  </si>
  <si>
    <t xml:space="preserve">SUBTOTAL UNITARIO F.</t>
  </si>
  <si>
    <t xml:space="preserve">TOTAL UNITARIO</t>
  </si>
  <si>
    <t xml:space="preserve">COSTO DE CADA KILO QUE SE OBTIENE DE PRODUCTO  DE CADA PASTON:</t>
  </si>
  <si>
    <t xml:space="preserve">FLAUTA</t>
  </si>
  <si>
    <t xml:space="preserve">1834.15 $/U  / 155 KG/U =</t>
  </si>
  <si>
    <t xml:space="preserve">11.83 $/KG</t>
  </si>
  <si>
    <t xml:space="preserve">GALLETA</t>
  </si>
  <si>
    <t xml:space="preserve">1852.50 $/U /  164 KG/U =</t>
  </si>
  <si>
    <t xml:space="preserve">11.29 $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s">
        <v>2</v>
      </c>
      <c r="C3" s="4"/>
      <c r="D3" s="4"/>
      <c r="E3" s="4" t="s">
        <v>3</v>
      </c>
      <c r="F3" s="4"/>
      <c r="G3" s="4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customFormat="false" ht="12.75" hidden="false" customHeight="false" outlineLevel="0" collapsed="false">
      <c r="A5" s="8" t="s">
        <v>7</v>
      </c>
      <c r="B5" s="9"/>
      <c r="C5" s="10"/>
      <c r="D5" s="10"/>
      <c r="E5" s="10"/>
      <c r="F5" s="10"/>
      <c r="G5" s="9"/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3" t="n">
        <v>1725</v>
      </c>
      <c r="E6" s="12" t="s">
        <v>9</v>
      </c>
      <c r="F6" s="12" t="s">
        <v>10</v>
      </c>
      <c r="G6" s="13" t="n">
        <v>1725</v>
      </c>
    </row>
    <row r="7" customFormat="false" ht="12.75" hidden="false" customHeight="false" outlineLevel="0" collapsed="false">
      <c r="A7" s="11" t="s">
        <v>11</v>
      </c>
      <c r="B7" s="12" t="s">
        <v>12</v>
      </c>
      <c r="C7" s="12" t="s">
        <v>13</v>
      </c>
      <c r="D7" s="13" t="n">
        <v>3.75</v>
      </c>
      <c r="E7" s="12" t="s">
        <v>14</v>
      </c>
      <c r="F7" s="12" t="s">
        <v>13</v>
      </c>
      <c r="G7" s="14" t="n">
        <v>3</v>
      </c>
    </row>
    <row r="8" customFormat="false" ht="13.5" hidden="false" customHeight="false" outlineLevel="0" collapsed="false">
      <c r="A8" s="11" t="s">
        <v>15</v>
      </c>
      <c r="B8" s="12" t="s">
        <v>16</v>
      </c>
      <c r="C8" s="12" t="s">
        <v>17</v>
      </c>
      <c r="D8" s="13" t="n">
        <v>2.85</v>
      </c>
      <c r="E8" s="12" t="s">
        <v>18</v>
      </c>
      <c r="F8" s="12" t="s">
        <v>17</v>
      </c>
      <c r="G8" s="14" t="n">
        <v>5.7</v>
      </c>
    </row>
    <row r="9" customFormat="false" ht="13.5" hidden="false" customHeight="false" outlineLevel="0" collapsed="false">
      <c r="A9" s="15" t="s">
        <v>19</v>
      </c>
      <c r="B9" s="12"/>
      <c r="C9" s="12"/>
      <c r="D9" s="16" t="n">
        <f aca="false">SUM(D6:D8)</f>
        <v>1731.6</v>
      </c>
      <c r="E9" s="12"/>
      <c r="F9" s="12"/>
      <c r="G9" s="17" t="n">
        <f aca="false">SUM(G6:G8)</f>
        <v>1733.7</v>
      </c>
    </row>
    <row r="10" customFormat="false" ht="12.75" hidden="false" customHeight="false" outlineLevel="0" collapsed="false">
      <c r="A10" s="8" t="s">
        <v>20</v>
      </c>
      <c r="B10" s="10"/>
      <c r="C10" s="10"/>
      <c r="D10" s="18"/>
      <c r="E10" s="10"/>
      <c r="F10" s="10"/>
      <c r="G10" s="19"/>
    </row>
    <row r="11" customFormat="false" ht="12.75" hidden="false" customHeight="false" outlineLevel="0" collapsed="false">
      <c r="A11" s="11"/>
      <c r="B11" s="12"/>
      <c r="C11" s="12"/>
      <c r="D11" s="13"/>
      <c r="E11" s="12"/>
      <c r="F11" s="12"/>
      <c r="G11" s="14"/>
    </row>
    <row r="12" customFormat="false" ht="12.75" hidden="false" customHeight="false" outlineLevel="0" collapsed="false">
      <c r="A12" s="11" t="s">
        <v>21</v>
      </c>
      <c r="B12" s="12" t="s">
        <v>22</v>
      </c>
      <c r="C12" s="12" t="s">
        <v>13</v>
      </c>
      <c r="D12" s="13" t="n">
        <v>23.33</v>
      </c>
      <c r="E12" s="12" t="s">
        <v>23</v>
      </c>
      <c r="F12" s="12" t="s">
        <v>13</v>
      </c>
      <c r="G12" s="14" t="n">
        <v>28</v>
      </c>
    </row>
    <row r="13" customFormat="false" ht="12.75" hidden="false" customHeight="false" outlineLevel="0" collapsed="false">
      <c r="A13" s="11" t="s">
        <v>24</v>
      </c>
      <c r="B13" s="12" t="s">
        <v>25</v>
      </c>
      <c r="C13" s="12" t="s">
        <v>26</v>
      </c>
      <c r="D13" s="13" t="n">
        <v>21.4</v>
      </c>
      <c r="E13" s="12" t="s">
        <v>27</v>
      </c>
      <c r="F13" s="12" t="s">
        <v>26</v>
      </c>
      <c r="G13" s="14" t="n">
        <v>21.4</v>
      </c>
    </row>
    <row r="14" customFormat="false" ht="12.75" hidden="false" customHeight="false" outlineLevel="0" collapsed="false">
      <c r="A14" s="11" t="s">
        <v>28</v>
      </c>
      <c r="B14" s="12" t="s">
        <v>29</v>
      </c>
      <c r="C14" s="12" t="s">
        <v>30</v>
      </c>
      <c r="D14" s="13" t="n">
        <v>24.5</v>
      </c>
      <c r="E14" s="12" t="s">
        <v>14</v>
      </c>
      <c r="F14" s="12" t="s">
        <v>30</v>
      </c>
      <c r="G14" s="14" t="n">
        <v>29.4</v>
      </c>
    </row>
    <row r="15" customFormat="false" ht="13.5" hidden="false" customHeight="false" outlineLevel="0" collapsed="false">
      <c r="A15" s="11" t="s">
        <v>31</v>
      </c>
      <c r="B15" s="12" t="s">
        <v>32</v>
      </c>
      <c r="C15" s="12" t="s">
        <v>33</v>
      </c>
      <c r="D15" s="13" t="n">
        <v>33.32</v>
      </c>
      <c r="E15" s="12" t="s">
        <v>34</v>
      </c>
      <c r="F15" s="12" t="s">
        <v>33</v>
      </c>
      <c r="G15" s="14" t="n">
        <v>40</v>
      </c>
    </row>
    <row r="16" customFormat="false" ht="13.5" hidden="false" customHeight="false" outlineLevel="0" collapsed="false">
      <c r="A16" s="15" t="s">
        <v>35</v>
      </c>
      <c r="B16" s="20"/>
      <c r="C16" s="21"/>
      <c r="D16" s="16" t="n">
        <f aca="false">SUM(D12:D15)</f>
        <v>102.55</v>
      </c>
      <c r="E16" s="20"/>
      <c r="F16" s="21"/>
      <c r="G16" s="17" t="n">
        <f aca="false">SUM(G12:G15)</f>
        <v>118.8</v>
      </c>
    </row>
    <row r="17" customFormat="false" ht="12.75" hidden="false" customHeight="false" outlineLevel="0" collapsed="false">
      <c r="A17" s="22" t="s">
        <v>36</v>
      </c>
      <c r="B17" s="23"/>
      <c r="C17" s="24"/>
      <c r="D17" s="25" t="n">
        <f aca="false">SUM(D9,D16)</f>
        <v>1834.15</v>
      </c>
      <c r="E17" s="23"/>
      <c r="F17" s="23"/>
      <c r="G17" s="26" t="n">
        <f aca="false">SUM(G16,G9)</f>
        <v>1852.5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false" outlineLevel="0" collapsed="false">
      <c r="A19" s="28" t="s">
        <v>37</v>
      </c>
      <c r="B19" s="28"/>
      <c r="C19" s="27"/>
      <c r="D19" s="27"/>
      <c r="E19" s="27"/>
      <c r="F19" s="27"/>
    </row>
    <row r="21" customFormat="false" ht="12.75" hidden="false" customHeight="false" outlineLevel="0" collapsed="false">
      <c r="A21" s="29" t="s">
        <v>38</v>
      </c>
      <c r="B21" s="0" t="s">
        <v>39</v>
      </c>
      <c r="D21" s="30" t="s">
        <v>40</v>
      </c>
    </row>
    <row r="22" customFormat="false" ht="12.75" hidden="false" customHeight="false" outlineLevel="0" collapsed="false">
      <c r="A22" s="29" t="s">
        <v>41</v>
      </c>
      <c r="B22" s="0" t="s">
        <v>42</v>
      </c>
      <c r="D22" s="3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2:09:47Z</dcterms:created>
  <dc:creator>Lucas Ruiz</dc:creator>
  <dc:description/>
  <dc:language>en-US</dc:language>
  <cp:lastModifiedBy>Lucas Ruiz</cp:lastModifiedBy>
  <dcterms:modified xsi:type="dcterms:W3CDTF">2002-02-10T22:47:14Z</dcterms:modified>
  <cp:revision>0</cp:revision>
  <dc:subject/>
  <dc:title/>
</cp:coreProperties>
</file>