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resupuesto de Ventas" sheetId="1" state="visible" r:id="rId2"/>
    <sheet name="P. de Producción" sheetId="2" state="visible" r:id="rId3"/>
    <sheet name="P. de Mat. Primas" sheetId="3" state="visible" r:id="rId4"/>
    <sheet name="P. Inv. inicial Mat. Primas" sheetId="4" state="visible" r:id="rId5"/>
    <sheet name="P. Mano de Obra" sheetId="5" state="visible" r:id="rId6"/>
    <sheet name="P. Carga Fabril " sheetId="6" state="visible" r:id="rId7"/>
    <sheet name="P. Costo unitario " sheetId="7" state="visible" r:id="rId8"/>
    <sheet name="P. Distrib. y Adm." sheetId="8" state="visible" r:id="rId9"/>
    <sheet name="Presupuesto Económico" sheetId="9" state="visible" r:id="rId10"/>
  </sheets>
  <definedNames>
    <definedName function="false" hidden="false" localSheetId="8" name="_xlnm.Print_Area" vbProcedure="false">'Presupuesto Económico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4">
  <si>
    <t xml:space="preserve">PRESUPUESTO DE VENTAS</t>
  </si>
  <si>
    <t xml:space="preserve">Esta en funcion de: </t>
  </si>
  <si>
    <t xml:space="preserve">Unidades a vender presupuestadas</t>
  </si>
  <si>
    <t xml:space="preserve">Precio de venta por unidad presupuestado</t>
  </si>
  <si>
    <t xml:space="preserve">Mezcla de venta presupuestada</t>
  </si>
  <si>
    <t xml:space="preserve">Participación en el mercado presupuestada</t>
  </si>
  <si>
    <t xml:space="preserve">DATOS</t>
  </si>
  <si>
    <t xml:space="preserve">% ventas s/Ag.Sp.</t>
  </si>
  <si>
    <t xml:space="preserve">AG. SP</t>
  </si>
  <si>
    <t xml:space="preserve">OCT.</t>
  </si>
  <si>
    <t xml:space="preserve">NOV.</t>
  </si>
  <si>
    <t xml:space="preserve">DIC/Ene/Feb</t>
  </si>
  <si>
    <t xml:space="preserve">Unidades</t>
  </si>
  <si>
    <t xml:space="preserve">Mezcla</t>
  </si>
  <si>
    <t xml:space="preserve">M</t>
  </si>
  <si>
    <t xml:space="preserve">L</t>
  </si>
  <si>
    <t xml:space="preserve">Precio</t>
  </si>
  <si>
    <t xml:space="preserve">OCTUBRE</t>
  </si>
  <si>
    <t xml:space="preserve">NOVIEMBRE</t>
  </si>
  <si>
    <t xml:space="preserve">DICIEMBRE</t>
  </si>
  <si>
    <t xml:space="preserve">Total</t>
  </si>
  <si>
    <t xml:space="preserve">TOTAL</t>
  </si>
  <si>
    <t xml:space="preserve">Trimestre</t>
  </si>
  <si>
    <t xml:space="preserve">PRESUPUESTO DE PRODUCCION</t>
  </si>
  <si>
    <t xml:space="preserve">Ventas presupuestadas</t>
  </si>
  <si>
    <t xml:space="preserve">Inventario inicial de existencias</t>
  </si>
  <si>
    <t xml:space="preserve">Políticas stock</t>
  </si>
  <si>
    <t xml:space="preserve">Mes siguiente</t>
  </si>
  <si>
    <t xml:space="preserve">Exist. Inicial</t>
  </si>
  <si>
    <t xml:space="preserve">Tiempo Unit.</t>
  </si>
  <si>
    <t xml:space="preserve">Horas Maquina</t>
  </si>
  <si>
    <t xml:space="preserve">Octubre</t>
  </si>
  <si>
    <t xml:space="preserve">Noviembre</t>
  </si>
  <si>
    <t xml:space="preserve">Diciembre / Enero</t>
  </si>
  <si>
    <t xml:space="preserve">Ventas Presup.</t>
  </si>
  <si>
    <t xml:space="preserve">- Ex. Inicial</t>
  </si>
  <si>
    <t xml:space="preserve">+Inv. Final</t>
  </si>
  <si>
    <t xml:space="preserve">Unidades Prod.</t>
  </si>
  <si>
    <t xml:space="preserve">Tiempo Unit (hs)</t>
  </si>
  <si>
    <t xml:space="preserve">N.A.P</t>
  </si>
  <si>
    <t xml:space="preserve">Total Trimestre</t>
  </si>
  <si>
    <t xml:space="preserve">PRESUPUESTO MATERIAS PRIMAS</t>
  </si>
  <si>
    <t xml:space="preserve">En función de:</t>
  </si>
  <si>
    <t xml:space="preserve">Unidades a Producir</t>
  </si>
  <si>
    <t xml:space="preserve">Politicas de Stock de Materia prima</t>
  </si>
  <si>
    <t xml:space="preserve">Inventarios Iniciales MP</t>
  </si>
  <si>
    <t xml:space="preserve">Precio y Consumo unitario</t>
  </si>
  <si>
    <t xml:space="preserve">Datos</t>
  </si>
  <si>
    <t xml:space="preserve">Consumo</t>
  </si>
  <si>
    <t xml:space="preserve">Polit. Stock</t>
  </si>
  <si>
    <t xml:space="preserve">MP A (kg)</t>
  </si>
  <si>
    <t xml:space="preserve">2 meses sig.</t>
  </si>
  <si>
    <t xml:space="preserve">MP B (kg)</t>
  </si>
  <si>
    <t xml:space="preserve">MP C (Unid)</t>
  </si>
  <si>
    <t xml:space="preserve">25% mes sig.</t>
  </si>
  <si>
    <t xml:space="preserve">En noviembre MP C </t>
  </si>
  <si>
    <t xml:space="preserve">MATERIA PRIMA "A"</t>
  </si>
  <si>
    <t xml:space="preserve">Diciembre</t>
  </si>
  <si>
    <t xml:space="preserve">Req. Prod. (Kg)</t>
  </si>
  <si>
    <t xml:space="preserve">Precio Unitario</t>
  </si>
  <si>
    <t xml:space="preserve">Total a Comprar</t>
  </si>
  <si>
    <t xml:space="preserve">MATERIA PRIMA "B"</t>
  </si>
  <si>
    <t xml:space="preserve">MATERIA PRIMA "C"</t>
  </si>
  <si>
    <t xml:space="preserve">Req. Prod. (uni)</t>
  </si>
  <si>
    <t xml:space="preserve">PRESUPUESTO INVENTARIO INICIAL MATERIAS PRIMAS</t>
  </si>
  <si>
    <t xml:space="preserve">Enero</t>
  </si>
  <si>
    <t xml:space="preserve">MP "A" (Q)</t>
  </si>
  <si>
    <t xml:space="preserve">MP "A" (Pr)</t>
  </si>
  <si>
    <t xml:space="preserve">MP "B" (Q)</t>
  </si>
  <si>
    <t xml:space="preserve">MP "B" (Pr)</t>
  </si>
  <si>
    <t xml:space="preserve">MP "C" (Q)</t>
  </si>
  <si>
    <t xml:space="preserve">MP "C" (Pr)</t>
  </si>
  <si>
    <t xml:space="preserve">Total Ex. Inicial</t>
  </si>
  <si>
    <t xml:space="preserve">PRESUPUESTO M.O.D.</t>
  </si>
  <si>
    <t xml:space="preserve">Precio y Requrimiento</t>
  </si>
  <si>
    <t xml:space="preserve">Requerimiento (en horas)</t>
  </si>
  <si>
    <t xml:space="preserve">Operación 1</t>
  </si>
  <si>
    <t xml:space="preserve">Operación 2</t>
  </si>
  <si>
    <t xml:space="preserve">Comp. Físico (hs)</t>
  </si>
  <si>
    <t xml:space="preserve">Req. Prod. (hs)</t>
  </si>
  <si>
    <t xml:space="preserve">Comp. Monet.</t>
  </si>
  <si>
    <t xml:space="preserve">Req. Prod. ($)</t>
  </si>
  <si>
    <t xml:space="preserve">Total MOD</t>
  </si>
  <si>
    <t xml:space="preserve">PRESUPUESTO CARGA FABRIL</t>
  </si>
  <si>
    <t xml:space="preserve">C. Monetar.</t>
  </si>
  <si>
    <t xml:space="preserve">Variable</t>
  </si>
  <si>
    <t xml:space="preserve">Fuerza Motriz</t>
  </si>
  <si>
    <t xml:space="preserve">HM</t>
  </si>
  <si>
    <t xml:space="preserve">Mantenimiento</t>
  </si>
  <si>
    <t xml:space="preserve">Mater. Inditect.</t>
  </si>
  <si>
    <t xml:space="preserve">Fijo Operación</t>
  </si>
  <si>
    <t xml:space="preserve">Rango de actividad:</t>
  </si>
  <si>
    <t xml:space="preserve">Sueldos y Jorn.</t>
  </si>
  <si>
    <t xml:space="preserve">Fijo Capacidad</t>
  </si>
  <si>
    <t xml:space="preserve">Capacidad Máxima</t>
  </si>
  <si>
    <t xml:space="preserve">Amortizaciones</t>
  </si>
  <si>
    <t xml:space="preserve">Seguros</t>
  </si>
  <si>
    <t xml:space="preserve">N.A.P.</t>
  </si>
  <si>
    <t xml:space="preserve">Cto. Presup.</t>
  </si>
  <si>
    <t xml:space="preserve">Total Trimestral</t>
  </si>
  <si>
    <t xml:space="preserve">$ 90750/30000 HM</t>
  </si>
  <si>
    <t xml:space="preserve">$ 240000/30000 HM</t>
  </si>
  <si>
    <t xml:space="preserve">$ 29400/30000 HM</t>
  </si>
  <si>
    <t xml:space="preserve">$ 162675/45000 HM</t>
  </si>
  <si>
    <t xml:space="preserve">$ 45000/45000 HM</t>
  </si>
  <si>
    <t xml:space="preserve">PRESUPUESTO DE COSTO UNITARIO DE LA PRODUCCION TERMINADA</t>
  </si>
  <si>
    <t xml:space="preserve">Comp. Físico</t>
  </si>
  <si>
    <t xml:space="preserve">MP "A" (Kg)</t>
  </si>
  <si>
    <t xml:space="preserve">MP "B" (Kg)</t>
  </si>
  <si>
    <t xml:space="preserve">MP "C" (uni)</t>
  </si>
  <si>
    <t xml:space="preserve">MOD Oper. 1</t>
  </si>
  <si>
    <t xml:space="preserve">MOD Oper. 2</t>
  </si>
  <si>
    <t xml:space="preserve">CF. Variable</t>
  </si>
  <si>
    <t xml:space="preserve">CF. Fija Operac.</t>
  </si>
  <si>
    <t xml:space="preserve">CF. Fija Capac.</t>
  </si>
  <si>
    <t xml:space="preserve">Noviembre / Diciembre </t>
  </si>
  <si>
    <t xml:space="preserve">PRESUPUESTO DISTRIBUCIÓN Y ADMINISTRACION</t>
  </si>
  <si>
    <t xml:space="preserve">Datos:</t>
  </si>
  <si>
    <t xml:space="preserve">Comercialización</t>
  </si>
  <si>
    <t xml:space="preserve">Comisión x Vtas</t>
  </si>
  <si>
    <t xml:space="preserve">Fletes </t>
  </si>
  <si>
    <t xml:space="preserve">Varios Fijos</t>
  </si>
  <si>
    <t xml:space="preserve">Administración</t>
  </si>
  <si>
    <t xml:space="preserve">Comisión x Vta</t>
  </si>
  <si>
    <t xml:space="preserve">Fletes x Vtas</t>
  </si>
  <si>
    <t xml:space="preserve">Total Comercial.</t>
  </si>
  <si>
    <t xml:space="preserve">Total Com-Adm</t>
  </si>
  <si>
    <t xml:space="preserve">PRESUPUESTO ECONÓMICO</t>
  </si>
  <si>
    <t xml:space="preserve">Ventas</t>
  </si>
  <si>
    <t xml:space="preserve">CMV </t>
  </si>
  <si>
    <t xml:space="preserve">Unidades a vender por costo unitario presupuestado</t>
  </si>
  <si>
    <t xml:space="preserve">Resultado bruto</t>
  </si>
  <si>
    <t xml:space="preserve">Gtos. Distribu.</t>
  </si>
  <si>
    <t xml:space="preserve">Ocio Anticipada</t>
  </si>
  <si>
    <t xml:space="preserve">CF Capacidad</t>
  </si>
  <si>
    <t xml:space="preserve">CF Operación</t>
  </si>
  <si>
    <t xml:space="preserve">Rdo. Presup.</t>
  </si>
  <si>
    <t xml:space="preserve">Octubre </t>
  </si>
  <si>
    <t xml:space="preserve">Ociosida CFCap.</t>
  </si>
  <si>
    <t xml:space="preserve">Horas Ociosas</t>
  </si>
  <si>
    <t xml:space="preserve">Cap. Máx. - NAP</t>
  </si>
  <si>
    <t xml:space="preserve">Cuota CFC</t>
  </si>
  <si>
    <t xml:space="preserve">Ociosida CFOp.</t>
  </si>
  <si>
    <t xml:space="preserve">Rango Actividad  - NA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General"/>
    <numFmt numFmtId="167" formatCode="0%"/>
    <numFmt numFmtId="168" formatCode="_-\$* #,##0.00_-;&quot;-$&quot;* #,##0.00_-;_-\$* \-??_-;_-@_-"/>
    <numFmt numFmtId="169" formatCode="_-\$* #,##0_-;&quot;-$&quot;* #,##0_-;_-\$* \-??_-;_-@_-"/>
    <numFmt numFmtId="170" formatCode="_-* #,##0.00_-;\-* #,##0.00_-;_-* \-??_-;_-@_-"/>
    <numFmt numFmtId="171" formatCode="#,##0"/>
    <numFmt numFmtId="172" formatCode="0.00"/>
    <numFmt numFmtId="173" formatCode="_-* #,##0_-;\-* #,##0_-;_-* \-??_-;_-@_-"/>
    <numFmt numFmtId="174" formatCode="#,##0.00"/>
    <numFmt numFmtId="175" formatCode="_(* #,##0.00_);_(* \(#,##0.00\);_(* \-??_);_(@_)"/>
    <numFmt numFmtId="17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i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28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9" min="8" style="0" width="7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1</v>
      </c>
      <c r="B3" s="3"/>
      <c r="C3" s="3" t="s">
        <v>2</v>
      </c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2"/>
      <c r="B4" s="3"/>
      <c r="C4" s="3" t="s">
        <v>3</v>
      </c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2"/>
      <c r="B5" s="3"/>
      <c r="C5" s="3" t="s">
        <v>4</v>
      </c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A6" s="2"/>
      <c r="B6" s="3"/>
      <c r="C6" s="3" t="s">
        <v>5</v>
      </c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true" outlineLevel="0" collapsed="false">
      <c r="A8" s="2"/>
      <c r="B8" s="5" t="s">
        <v>6</v>
      </c>
      <c r="C8" s="3"/>
      <c r="D8" s="3"/>
      <c r="E8" s="3"/>
      <c r="F8" s="3"/>
      <c r="G8" s="3"/>
      <c r="H8" s="3"/>
      <c r="I8" s="3"/>
      <c r="J8" s="3"/>
    </row>
    <row r="9" customFormat="false" ht="18" hidden="false" customHeight="true" outlineLevel="0" collapsed="false">
      <c r="C9" s="6" t="s">
        <v>7</v>
      </c>
      <c r="D9" s="7"/>
      <c r="E9" s="8" t="n">
        <v>1</v>
      </c>
      <c r="F9" s="8" t="n">
        <v>0.95</v>
      </c>
      <c r="G9" s="9" t="n">
        <v>0.85</v>
      </c>
      <c r="H9" s="3"/>
      <c r="I9" s="3"/>
      <c r="J9" s="3"/>
    </row>
    <row r="10" customFormat="false" ht="18" hidden="false" customHeight="true" outlineLevel="0" collapsed="false">
      <c r="B10" s="3"/>
      <c r="C10" s="10"/>
      <c r="D10" s="11" t="s">
        <v>8</v>
      </c>
      <c r="E10" s="12" t="s">
        <v>9</v>
      </c>
      <c r="F10" s="11" t="s">
        <v>10</v>
      </c>
      <c r="G10" s="13" t="s">
        <v>11</v>
      </c>
      <c r="H10" s="14"/>
      <c r="I10" s="14"/>
      <c r="J10" s="3"/>
    </row>
    <row r="11" customFormat="false" ht="18" hidden="false" customHeight="true" outlineLevel="0" collapsed="false">
      <c r="B11" s="15" t="s">
        <v>12</v>
      </c>
      <c r="C11" s="16"/>
      <c r="D11" s="17" t="n">
        <v>40000</v>
      </c>
      <c r="E11" s="18" t="n">
        <f aca="false">D11*E9</f>
        <v>40000</v>
      </c>
      <c r="F11" s="16" t="n">
        <f aca="false">D11*F9</f>
        <v>38000</v>
      </c>
      <c r="G11" s="19" t="n">
        <f aca="false">D11*G9</f>
        <v>34000</v>
      </c>
      <c r="H11" s="3"/>
      <c r="I11" s="3"/>
      <c r="J11" s="3"/>
    </row>
    <row r="12" customFormat="false" ht="18" hidden="false" customHeight="true" outlineLevel="0" collapsed="false">
      <c r="B12" s="20" t="s">
        <v>13</v>
      </c>
      <c r="C12" s="21" t="s">
        <v>14</v>
      </c>
      <c r="D12" s="22" t="n">
        <v>0.45</v>
      </c>
      <c r="E12" s="23" t="n">
        <v>0.46</v>
      </c>
      <c r="F12" s="24" t="n">
        <v>0.47</v>
      </c>
      <c r="G12" s="25" t="n">
        <v>0.48</v>
      </c>
      <c r="H12" s="3"/>
      <c r="I12" s="3"/>
      <c r="J12" s="3"/>
    </row>
    <row r="13" customFormat="false" ht="18" hidden="false" customHeight="true" outlineLevel="0" collapsed="false">
      <c r="B13" s="26"/>
      <c r="C13" s="27" t="s">
        <v>15</v>
      </c>
      <c r="D13" s="28" t="n">
        <v>0.55</v>
      </c>
      <c r="E13" s="29" t="n">
        <v>0.54</v>
      </c>
      <c r="F13" s="30" t="n">
        <v>0.53</v>
      </c>
      <c r="G13" s="31" t="n">
        <v>0.52</v>
      </c>
      <c r="H13" s="3"/>
      <c r="I13" s="3"/>
      <c r="J13" s="3"/>
    </row>
    <row r="14" customFormat="false" ht="18" hidden="false" customHeight="true" outlineLevel="0" collapsed="false">
      <c r="B14" s="20" t="s">
        <v>16</v>
      </c>
      <c r="C14" s="21" t="s">
        <v>14</v>
      </c>
      <c r="D14" s="32"/>
      <c r="E14" s="33" t="n">
        <v>65</v>
      </c>
      <c r="F14" s="34" t="n">
        <v>65</v>
      </c>
      <c r="G14" s="35" t="n">
        <v>70</v>
      </c>
      <c r="H14" s="3"/>
      <c r="I14" s="3"/>
      <c r="J14" s="3"/>
    </row>
    <row r="15" customFormat="false" ht="18" hidden="false" customHeight="true" outlineLevel="0" collapsed="false">
      <c r="B15" s="26"/>
      <c r="C15" s="27" t="s">
        <v>15</v>
      </c>
      <c r="D15" s="36"/>
      <c r="E15" s="37" t="n">
        <v>58</v>
      </c>
      <c r="F15" s="38" t="n">
        <v>60</v>
      </c>
      <c r="G15" s="39" t="n">
        <v>63</v>
      </c>
      <c r="H15" s="3"/>
      <c r="I15" s="3"/>
      <c r="J15" s="3"/>
    </row>
    <row r="16" customFormat="false" ht="18" hidden="false" customHeight="true" outlineLevel="0" collapsed="false">
      <c r="A16" s="2"/>
      <c r="B16" s="3"/>
      <c r="C16" s="40"/>
      <c r="D16" s="41"/>
      <c r="E16" s="41"/>
      <c r="F16" s="41"/>
      <c r="G16" s="3"/>
      <c r="H16" s="3"/>
      <c r="I16" s="3"/>
      <c r="J16" s="3"/>
    </row>
    <row r="17" customFormat="false" ht="18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8" hidden="false" customHeight="true" outlineLevel="0" collapsed="false">
      <c r="A18" s="3"/>
      <c r="B18" s="42" t="s">
        <v>17</v>
      </c>
      <c r="C18" s="42"/>
      <c r="D18" s="42"/>
      <c r="E18" s="42" t="s">
        <v>18</v>
      </c>
      <c r="F18" s="42"/>
      <c r="G18" s="42"/>
      <c r="H18" s="42" t="s">
        <v>19</v>
      </c>
      <c r="I18" s="42"/>
      <c r="J18" s="42"/>
    </row>
    <row r="19" customFormat="false" ht="18" hidden="false" customHeight="true" outlineLevel="0" collapsed="false">
      <c r="A19" s="3"/>
      <c r="B19" s="43" t="s">
        <v>12</v>
      </c>
      <c r="C19" s="44" t="s">
        <v>16</v>
      </c>
      <c r="D19" s="45" t="s">
        <v>20</v>
      </c>
      <c r="E19" s="43" t="s">
        <v>12</v>
      </c>
      <c r="F19" s="44" t="s">
        <v>16</v>
      </c>
      <c r="G19" s="45" t="s">
        <v>20</v>
      </c>
      <c r="H19" s="43" t="s">
        <v>12</v>
      </c>
      <c r="I19" s="44" t="s">
        <v>16</v>
      </c>
      <c r="J19" s="45" t="s">
        <v>20</v>
      </c>
    </row>
    <row r="20" customFormat="false" ht="18" hidden="false" customHeight="true" outlineLevel="0" collapsed="false">
      <c r="A20" s="46" t="s">
        <v>14</v>
      </c>
      <c r="B20" s="47" t="n">
        <f aca="false">+E11*E12</f>
        <v>18400</v>
      </c>
      <c r="C20" s="48" t="n">
        <f aca="false">+E14</f>
        <v>65</v>
      </c>
      <c r="D20" s="49" t="n">
        <f aca="false">+B20*C20</f>
        <v>1196000</v>
      </c>
      <c r="E20" s="47" t="n">
        <f aca="false">+F11*F12</f>
        <v>17860</v>
      </c>
      <c r="F20" s="48" t="n">
        <f aca="false">+F14</f>
        <v>65</v>
      </c>
      <c r="G20" s="49" t="n">
        <f aca="false">+E20*F20</f>
        <v>1160900</v>
      </c>
      <c r="H20" s="47" t="n">
        <f aca="false">+G11*G12</f>
        <v>16320</v>
      </c>
      <c r="I20" s="48" t="n">
        <f aca="false">+G14</f>
        <v>70</v>
      </c>
      <c r="J20" s="49" t="n">
        <f aca="false">+H20*I20</f>
        <v>1142400</v>
      </c>
    </row>
    <row r="21" customFormat="false" ht="18" hidden="false" customHeight="true" outlineLevel="0" collapsed="false">
      <c r="A21" s="50" t="s">
        <v>15</v>
      </c>
      <c r="B21" s="51" t="n">
        <f aca="false">+E11*E13</f>
        <v>21600</v>
      </c>
      <c r="C21" s="52" t="n">
        <f aca="false">+E15</f>
        <v>58</v>
      </c>
      <c r="D21" s="53" t="n">
        <f aca="false">+B21*C21</f>
        <v>1252800</v>
      </c>
      <c r="E21" s="51" t="n">
        <f aca="false">+F11*F13</f>
        <v>20140</v>
      </c>
      <c r="F21" s="52" t="n">
        <f aca="false">+F15</f>
        <v>60</v>
      </c>
      <c r="G21" s="53" t="n">
        <f aca="false">+E21*F21</f>
        <v>1208400</v>
      </c>
      <c r="H21" s="51" t="n">
        <f aca="false">+G11*G13</f>
        <v>17680</v>
      </c>
      <c r="I21" s="52" t="n">
        <f aca="false">+G15</f>
        <v>63</v>
      </c>
      <c r="J21" s="53" t="n">
        <f aca="false">+H21*I21</f>
        <v>1113840</v>
      </c>
    </row>
    <row r="22" customFormat="false" ht="18" hidden="false" customHeight="true" outlineLevel="0" collapsed="false">
      <c r="A22" s="54" t="s">
        <v>21</v>
      </c>
      <c r="B22" s="55" t="n">
        <f aca="false">SUM(B20:B21)</f>
        <v>40000</v>
      </c>
      <c r="C22" s="56"/>
      <c r="D22" s="57" t="n">
        <f aca="false">SUM(D20:D21)</f>
        <v>2448800</v>
      </c>
      <c r="E22" s="55" t="n">
        <f aca="false">SUM(E20:E21)</f>
        <v>38000</v>
      </c>
      <c r="F22" s="56"/>
      <c r="G22" s="57" t="n">
        <f aca="false">SUM(G20:G21)</f>
        <v>2369300</v>
      </c>
      <c r="H22" s="55" t="n">
        <f aca="false">SUM(H20:H21)</f>
        <v>34000</v>
      </c>
      <c r="I22" s="56"/>
      <c r="J22" s="57" t="n">
        <f aca="false">SUM(J20:J21)</f>
        <v>2256240</v>
      </c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8" hidden="false" customHeight="true" outlineLevel="0" collapsed="false">
      <c r="C25" s="3"/>
      <c r="D25" s="58" t="s">
        <v>22</v>
      </c>
      <c r="E25" s="58"/>
      <c r="F25" s="58"/>
      <c r="G25" s="58"/>
      <c r="H25" s="3"/>
      <c r="I25" s="3"/>
      <c r="J25" s="3"/>
    </row>
    <row r="26" customFormat="false" ht="18" hidden="false" customHeight="true" outlineLevel="0" collapsed="false">
      <c r="C26" s="3"/>
      <c r="D26" s="43" t="s">
        <v>12</v>
      </c>
      <c r="E26" s="44" t="s">
        <v>13</v>
      </c>
      <c r="F26" s="44" t="s">
        <v>16</v>
      </c>
      <c r="G26" s="45" t="s">
        <v>20</v>
      </c>
      <c r="H26" s="3"/>
      <c r="I26" s="3"/>
      <c r="J26" s="3"/>
    </row>
    <row r="27" customFormat="false" ht="18" hidden="false" customHeight="true" outlineLevel="0" collapsed="false">
      <c r="C27" s="59" t="s">
        <v>14</v>
      </c>
      <c r="D27" s="47" t="n">
        <f aca="false">+B20+E20+H20</f>
        <v>52580</v>
      </c>
      <c r="E27" s="60" t="n">
        <f aca="false">+D27/D29</f>
        <v>0.469464285714286</v>
      </c>
      <c r="F27" s="48" t="n">
        <f aca="false">+G27/D27</f>
        <v>66.5519208824648</v>
      </c>
      <c r="G27" s="49" t="n">
        <f aca="false">+D20+G20+J20</f>
        <v>3499300</v>
      </c>
      <c r="H27" s="3"/>
      <c r="I27" s="3"/>
      <c r="J27" s="3"/>
    </row>
    <row r="28" customFormat="false" ht="18" hidden="false" customHeight="true" outlineLevel="0" collapsed="false">
      <c r="C28" s="61" t="s">
        <v>15</v>
      </c>
      <c r="D28" s="51" t="n">
        <f aca="false">+B21+E21+H21</f>
        <v>59420</v>
      </c>
      <c r="E28" s="62" t="n">
        <f aca="false">+D28/D29</f>
        <v>0.530535714285714</v>
      </c>
      <c r="F28" s="52" t="n">
        <f aca="false">+G28/D28</f>
        <v>60.1656008078088</v>
      </c>
      <c r="G28" s="53" t="n">
        <f aca="false">+D21+G21+J21</f>
        <v>3575040</v>
      </c>
    </row>
    <row r="29" customFormat="false" ht="18" hidden="false" customHeight="true" outlineLevel="0" collapsed="false">
      <c r="C29" s="63" t="s">
        <v>21</v>
      </c>
      <c r="D29" s="55" t="n">
        <f aca="false">SUM(D27:D28)</f>
        <v>112000</v>
      </c>
      <c r="E29" s="64" t="n">
        <f aca="false">SUM(E27:E28)</f>
        <v>1</v>
      </c>
      <c r="F29" s="56"/>
      <c r="G29" s="57" t="n">
        <f aca="false">SUM(G27:G28)</f>
        <v>7074340</v>
      </c>
    </row>
  </sheetData>
  <mergeCells count="5">
    <mergeCell ref="A1:J1"/>
    <mergeCell ref="B18:D18"/>
    <mergeCell ref="E18:G18"/>
    <mergeCell ref="H18:J18"/>
    <mergeCell ref="D25:G25"/>
  </mergeCells>
  <printOptions headings="false" gridLines="false" gridLinesSet="true" horizontalCentered="true" verticalCentered="true"/>
  <pageMargins left="0.747916666666667" right="0.747916666666667" top="0.42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10.71"/>
    <col collapsed="false" customWidth="true" hidden="false" outlineLevel="0" max="5" min="5" style="0" width="11.7"/>
    <col collapsed="false" customWidth="true" hidden="false" outlineLevel="0" max="10" min="6" style="0" width="10.71"/>
  </cols>
  <sheetData>
    <row r="1" customFormat="false" ht="20.1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1</v>
      </c>
      <c r="B3" s="3"/>
      <c r="C3" s="3" t="s">
        <v>2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 t="s">
        <v>2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 t="s">
        <v>26</v>
      </c>
      <c r="D5" s="65" t="n">
        <v>0.2</v>
      </c>
      <c r="E5" s="3" t="s">
        <v>27</v>
      </c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A6" s="3"/>
      <c r="B6" s="3"/>
      <c r="C6" s="3"/>
      <c r="D6" s="65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.5" hidden="false" customHeight="false" outlineLevel="0" collapsed="false">
      <c r="A7" s="3"/>
      <c r="B7" s="3"/>
      <c r="C7" s="66"/>
      <c r="D7" s="67" t="s">
        <v>14</v>
      </c>
      <c r="E7" s="68" t="s">
        <v>15</v>
      </c>
      <c r="F7" s="69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/>
      <c r="B8" s="3"/>
      <c r="C8" s="70" t="s">
        <v>28</v>
      </c>
      <c r="D8" s="71" t="n">
        <v>3680</v>
      </c>
      <c r="E8" s="72" t="n">
        <v>4320</v>
      </c>
      <c r="F8" s="73" t="s">
        <v>12</v>
      </c>
      <c r="G8" s="3"/>
      <c r="H8" s="3"/>
      <c r="I8" s="3"/>
      <c r="J8" s="3"/>
      <c r="K8" s="3"/>
      <c r="L8" s="3"/>
      <c r="M8" s="3"/>
      <c r="N8" s="3"/>
      <c r="O8" s="3"/>
    </row>
    <row r="9" customFormat="false" ht="13.5" hidden="false" customHeight="false" outlineLevel="0" collapsed="false">
      <c r="A9" s="3"/>
      <c r="B9" s="3"/>
      <c r="C9" s="74" t="s">
        <v>29</v>
      </c>
      <c r="D9" s="75" t="n">
        <v>0.25</v>
      </c>
      <c r="E9" s="76" t="n">
        <v>0.25</v>
      </c>
      <c r="F9" s="77" t="s">
        <v>30</v>
      </c>
      <c r="G9" s="3"/>
      <c r="H9" s="3"/>
      <c r="I9" s="3"/>
      <c r="J9" s="3"/>
      <c r="K9" s="3"/>
      <c r="L9" s="3"/>
      <c r="M9" s="3"/>
      <c r="N9" s="3"/>
      <c r="O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78" t="s">
        <v>31</v>
      </c>
      <c r="C11" s="78"/>
      <c r="D11" s="78"/>
      <c r="E11" s="78" t="s">
        <v>32</v>
      </c>
      <c r="F11" s="78"/>
      <c r="G11" s="78"/>
      <c r="H11" s="78" t="s">
        <v>33</v>
      </c>
      <c r="I11" s="78"/>
      <c r="J11" s="78"/>
      <c r="K11" s="3"/>
      <c r="L11" s="3"/>
      <c r="M11" s="3"/>
      <c r="N11" s="3"/>
      <c r="O11" s="3"/>
    </row>
    <row r="12" customFormat="false" ht="13.5" hidden="false" customHeight="false" outlineLevel="0" collapsed="false">
      <c r="A12" s="14"/>
      <c r="B12" s="79" t="s">
        <v>14</v>
      </c>
      <c r="C12" s="80" t="s">
        <v>15</v>
      </c>
      <c r="D12" s="81" t="s">
        <v>20</v>
      </c>
      <c r="E12" s="79" t="s">
        <v>14</v>
      </c>
      <c r="F12" s="80" t="s">
        <v>15</v>
      </c>
      <c r="G12" s="81" t="s">
        <v>20</v>
      </c>
      <c r="H12" s="79" t="s">
        <v>14</v>
      </c>
      <c r="I12" s="80" t="s">
        <v>15</v>
      </c>
      <c r="J12" s="81" t="s">
        <v>20</v>
      </c>
      <c r="K12" s="14"/>
      <c r="L12" s="14"/>
      <c r="M12" s="14"/>
      <c r="N12" s="14"/>
      <c r="O12" s="14"/>
    </row>
    <row r="13" customFormat="false" ht="12.75" hidden="false" customHeight="false" outlineLevel="0" collapsed="false">
      <c r="A13" s="82" t="s">
        <v>34</v>
      </c>
      <c r="B13" s="83" t="n">
        <f aca="false">+'Presupuesto de Ventas'!B20</f>
        <v>18400</v>
      </c>
      <c r="C13" s="84" t="n">
        <f aca="false">+'Presupuesto de Ventas'!B21</f>
        <v>21600</v>
      </c>
      <c r="D13" s="85" t="n">
        <f aca="false">SUM(B13:C13)</f>
        <v>40000</v>
      </c>
      <c r="E13" s="47" t="n">
        <f aca="false">+'Presupuesto de Ventas'!E20</f>
        <v>17860</v>
      </c>
      <c r="F13" s="84" t="n">
        <f aca="false">+'Presupuesto de Ventas'!E21</f>
        <v>20140</v>
      </c>
      <c r="G13" s="85" t="n">
        <f aca="false">SUM(E13:F13)</f>
        <v>38000</v>
      </c>
      <c r="H13" s="86" t="n">
        <f aca="false">+'Presupuesto de Ventas'!H20</f>
        <v>16320</v>
      </c>
      <c r="I13" s="87" t="n">
        <f aca="false">+'Presupuesto de Ventas'!H21</f>
        <v>17680</v>
      </c>
      <c r="J13" s="88" t="n">
        <f aca="false">SUM(H13:I13)</f>
        <v>34000</v>
      </c>
      <c r="K13" s="3"/>
      <c r="L13" s="3"/>
      <c r="M13" s="3"/>
      <c r="N13" s="3"/>
      <c r="O13" s="3"/>
    </row>
    <row r="14" customFormat="false" ht="12.75" hidden="false" customHeight="false" outlineLevel="0" collapsed="false">
      <c r="A14" s="89" t="s">
        <v>35</v>
      </c>
      <c r="B14" s="90" t="n">
        <f aca="false">-D8</f>
        <v>-3680</v>
      </c>
      <c r="C14" s="91" t="n">
        <f aca="false">-E8</f>
        <v>-4320</v>
      </c>
      <c r="D14" s="92" t="n">
        <f aca="false">SUM(B14:C14)</f>
        <v>-8000</v>
      </c>
      <c r="E14" s="93" t="n">
        <f aca="false">-B15</f>
        <v>-3572</v>
      </c>
      <c r="F14" s="94" t="n">
        <f aca="false">-C15</f>
        <v>-4028</v>
      </c>
      <c r="G14" s="95" t="n">
        <f aca="false">SUM(E14:F14)</f>
        <v>-7600</v>
      </c>
      <c r="H14" s="93" t="n">
        <f aca="false">-E15</f>
        <v>-3264</v>
      </c>
      <c r="I14" s="94" t="n">
        <f aca="false">-F15</f>
        <v>-3536</v>
      </c>
      <c r="J14" s="95" t="n">
        <f aca="false">SUM(H14:I14)</f>
        <v>-6800</v>
      </c>
      <c r="K14" s="3"/>
      <c r="L14" s="3"/>
      <c r="M14" s="3"/>
      <c r="N14" s="3"/>
      <c r="O14" s="3"/>
    </row>
    <row r="15" customFormat="false" ht="12.75" hidden="false" customHeight="false" outlineLevel="0" collapsed="false">
      <c r="A15" s="89" t="s">
        <v>36</v>
      </c>
      <c r="B15" s="96" t="n">
        <f aca="false">+E13*D5</f>
        <v>3572</v>
      </c>
      <c r="C15" s="94" t="n">
        <f aca="false">+F13*D5</f>
        <v>4028</v>
      </c>
      <c r="D15" s="95" t="n">
        <f aca="false">SUM(B15:C15)</f>
        <v>7600</v>
      </c>
      <c r="E15" s="93" t="n">
        <f aca="false">+H13*D5</f>
        <v>3264</v>
      </c>
      <c r="F15" s="94" t="n">
        <f aca="false">+I13*D5</f>
        <v>3536</v>
      </c>
      <c r="G15" s="95" t="n">
        <f aca="false">SUM(E15:F15)</f>
        <v>6800</v>
      </c>
      <c r="H15" s="93" t="n">
        <f aca="false">+H13*D5</f>
        <v>3264</v>
      </c>
      <c r="I15" s="94" t="n">
        <f aca="false">+I13*D5</f>
        <v>3536</v>
      </c>
      <c r="J15" s="95" t="n">
        <f aca="false">SUM(H15:I15)</f>
        <v>6800</v>
      </c>
      <c r="K15" s="3"/>
      <c r="L15" s="3"/>
      <c r="M15" s="3"/>
      <c r="N15" s="3"/>
      <c r="O15" s="3"/>
    </row>
    <row r="16" customFormat="false" ht="13.5" hidden="false" customHeight="false" outlineLevel="0" collapsed="false">
      <c r="A16" s="97" t="s">
        <v>37</v>
      </c>
      <c r="B16" s="98" t="n">
        <f aca="false">SUM(B13:B15)</f>
        <v>18292</v>
      </c>
      <c r="C16" s="99" t="n">
        <f aca="false">SUM(C13:C15)</f>
        <v>21308</v>
      </c>
      <c r="D16" s="100" t="n">
        <f aca="false">SUM(B16:C16)</f>
        <v>39600</v>
      </c>
      <c r="E16" s="101" t="n">
        <f aca="false">SUM(E13:E15)</f>
        <v>17552</v>
      </c>
      <c r="F16" s="99" t="n">
        <f aca="false">SUM(F13:F15)</f>
        <v>19648</v>
      </c>
      <c r="G16" s="100" t="n">
        <f aca="false">SUM(E16:F16)</f>
        <v>37200</v>
      </c>
      <c r="H16" s="101" t="n">
        <f aca="false">SUM(H13:H15)</f>
        <v>16320</v>
      </c>
      <c r="I16" s="99" t="n">
        <f aca="false">SUM(I13:I15)</f>
        <v>17680</v>
      </c>
      <c r="J16" s="100" t="n">
        <f aca="false">SUM(H16:I16)</f>
        <v>34000</v>
      </c>
      <c r="K16" s="3"/>
      <c r="L16" s="3"/>
      <c r="M16" s="3"/>
      <c r="N16" s="3"/>
      <c r="O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82" t="s">
        <v>38</v>
      </c>
      <c r="B18" s="71" t="n">
        <f aca="false">+D9</f>
        <v>0.25</v>
      </c>
      <c r="C18" s="102" t="n">
        <f aca="false">+D9</f>
        <v>0.25</v>
      </c>
      <c r="D18" s="103"/>
      <c r="E18" s="71" t="n">
        <f aca="false">+D9</f>
        <v>0.25</v>
      </c>
      <c r="F18" s="102" t="n">
        <f aca="false">+D9</f>
        <v>0.25</v>
      </c>
      <c r="G18" s="103"/>
      <c r="H18" s="71" t="n">
        <f aca="false">+D9</f>
        <v>0.25</v>
      </c>
      <c r="I18" s="102" t="n">
        <f aca="false">+D9</f>
        <v>0.25</v>
      </c>
      <c r="J18" s="104"/>
      <c r="K18" s="3"/>
      <c r="L18" s="3"/>
      <c r="M18" s="3"/>
      <c r="N18" s="3"/>
      <c r="O18" s="3"/>
    </row>
    <row r="19" customFormat="false" ht="13.5" hidden="false" customHeight="false" outlineLevel="0" collapsed="false">
      <c r="A19" s="97" t="s">
        <v>39</v>
      </c>
      <c r="B19" s="101" t="n">
        <f aca="false">+B18*B16</f>
        <v>4573</v>
      </c>
      <c r="C19" s="99" t="n">
        <f aca="false">+C18*C16</f>
        <v>5327</v>
      </c>
      <c r="D19" s="105" t="n">
        <f aca="false">SUM(B19:C19)</f>
        <v>9900</v>
      </c>
      <c r="E19" s="101" t="n">
        <f aca="false">+E18*E16</f>
        <v>4388</v>
      </c>
      <c r="F19" s="99" t="n">
        <f aca="false">+F18*F16</f>
        <v>4912</v>
      </c>
      <c r="G19" s="105" t="n">
        <f aca="false">SUM(E19:F19)</f>
        <v>9300</v>
      </c>
      <c r="H19" s="101" t="n">
        <f aca="false">+H18*H16</f>
        <v>4080</v>
      </c>
      <c r="I19" s="99" t="n">
        <f aca="false">+I18*I16</f>
        <v>4420</v>
      </c>
      <c r="J19" s="105" t="n">
        <f aca="false">SUM(H19:I19)</f>
        <v>8500</v>
      </c>
      <c r="K19" s="3"/>
      <c r="L19" s="3"/>
      <c r="M19" s="3"/>
      <c r="N19" s="3"/>
      <c r="O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E21" s="3"/>
      <c r="F21" s="21" t="s">
        <v>40</v>
      </c>
      <c r="G21" s="21"/>
      <c r="H21" s="21"/>
      <c r="I21" s="3"/>
      <c r="J21" s="3"/>
      <c r="K21" s="3"/>
      <c r="L21" s="3"/>
      <c r="M21" s="3"/>
      <c r="N21" s="3"/>
      <c r="O21" s="3"/>
    </row>
    <row r="22" customFormat="false" ht="13.5" hidden="false" customHeight="false" outlineLevel="0" collapsed="false">
      <c r="E22" s="14"/>
      <c r="F22" s="106" t="s">
        <v>14</v>
      </c>
      <c r="G22" s="107" t="s">
        <v>15</v>
      </c>
      <c r="H22" s="108" t="s">
        <v>20</v>
      </c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E23" s="82" t="s">
        <v>34</v>
      </c>
      <c r="F23" s="109" t="n">
        <f aca="false">+B13+E13+H13</f>
        <v>52580</v>
      </c>
      <c r="G23" s="110" t="n">
        <f aca="false">+C13+F13+I13</f>
        <v>59420</v>
      </c>
      <c r="H23" s="111" t="n">
        <f aca="false">SUM(F23:G23)</f>
        <v>112000</v>
      </c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E24" s="89" t="s">
        <v>35</v>
      </c>
      <c r="F24" s="112" t="n">
        <f aca="false">-D8</f>
        <v>-3680</v>
      </c>
      <c r="G24" s="113" t="n">
        <f aca="false">-E8</f>
        <v>-4320</v>
      </c>
      <c r="H24" s="114" t="n">
        <f aca="false">SUM(F24:G24)</f>
        <v>-8000</v>
      </c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E25" s="89" t="s">
        <v>36</v>
      </c>
      <c r="F25" s="112" t="n">
        <f aca="false">+H15</f>
        <v>3264</v>
      </c>
      <c r="G25" s="113" t="n">
        <f aca="false">+I15</f>
        <v>3536</v>
      </c>
      <c r="H25" s="114" t="n">
        <f aca="false">SUM(F25:G25)</f>
        <v>6800</v>
      </c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E26" s="97" t="s">
        <v>37</v>
      </c>
      <c r="F26" s="115" t="n">
        <f aca="false">SUM(F23:F25)</f>
        <v>52164</v>
      </c>
      <c r="G26" s="116" t="n">
        <f aca="false">SUM(G23:G25)</f>
        <v>58636</v>
      </c>
      <c r="H26" s="117" t="n">
        <f aca="false">SUM(F26:G26)</f>
        <v>110800</v>
      </c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E28" s="82" t="s">
        <v>38</v>
      </c>
      <c r="F28" s="118" t="n">
        <f aca="false">+D9</f>
        <v>0.25</v>
      </c>
      <c r="G28" s="102" t="n">
        <f aca="false">+D9</f>
        <v>0.25</v>
      </c>
      <c r="H28" s="104"/>
      <c r="I28" s="3"/>
      <c r="J28" s="3"/>
      <c r="K28" s="3"/>
      <c r="L28" s="3"/>
      <c r="M28" s="3"/>
      <c r="N28" s="3"/>
      <c r="O28" s="3"/>
    </row>
    <row r="29" customFormat="false" ht="13.5" hidden="false" customHeight="false" outlineLevel="0" collapsed="false">
      <c r="E29" s="97" t="s">
        <v>39</v>
      </c>
      <c r="F29" s="119" t="n">
        <f aca="false">+F28*F26</f>
        <v>13041</v>
      </c>
      <c r="G29" s="120" t="n">
        <f aca="false">+G28*G26</f>
        <v>14659</v>
      </c>
      <c r="H29" s="121" t="n">
        <f aca="false">SUM(F29:G29)</f>
        <v>27700</v>
      </c>
      <c r="I29" s="3"/>
      <c r="J29" s="3"/>
      <c r="K29" s="3"/>
      <c r="L29" s="3"/>
      <c r="M29" s="3"/>
      <c r="N29" s="3"/>
      <c r="O29" s="3"/>
    </row>
  </sheetData>
  <mergeCells count="5">
    <mergeCell ref="A1:J1"/>
    <mergeCell ref="B11:D11"/>
    <mergeCell ref="E11:G11"/>
    <mergeCell ref="H11:J11"/>
    <mergeCell ref="F21:H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8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42</v>
      </c>
      <c r="B3" s="3" t="s">
        <v>4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 t="s">
        <v>4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 t="s">
        <v>4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 t="s">
        <v>4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A8" s="5" t="s">
        <v>4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3.5" hidden="false" customHeight="false" outlineLevel="0" collapsed="false">
      <c r="A9" s="5"/>
      <c r="B9" s="21" t="s">
        <v>48</v>
      </c>
      <c r="C9" s="21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3.5" hidden="false" customHeight="false" outlineLevel="0" collapsed="false">
      <c r="A10" s="3"/>
      <c r="B10" s="122" t="s">
        <v>14</v>
      </c>
      <c r="C10" s="81" t="s">
        <v>15</v>
      </c>
      <c r="D10" s="123" t="s">
        <v>16</v>
      </c>
      <c r="E10" s="123" t="s">
        <v>28</v>
      </c>
      <c r="F10" s="123" t="s">
        <v>49</v>
      </c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82" t="s">
        <v>50</v>
      </c>
      <c r="B11" s="124" t="n">
        <v>0.4</v>
      </c>
      <c r="C11" s="125" t="n">
        <v>0.35</v>
      </c>
      <c r="D11" s="126" t="n">
        <v>35</v>
      </c>
      <c r="E11" s="127" t="n">
        <v>28672</v>
      </c>
      <c r="F11" s="82" t="s">
        <v>51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89" t="s">
        <v>52</v>
      </c>
      <c r="B12" s="128" t="n">
        <v>0.1</v>
      </c>
      <c r="C12" s="129" t="n">
        <v>0.15</v>
      </c>
      <c r="D12" s="130" t="n">
        <v>28</v>
      </c>
      <c r="E12" s="131" t="n">
        <v>9727.8</v>
      </c>
      <c r="F12" s="89" t="s">
        <v>51</v>
      </c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.5" hidden="false" customHeight="false" outlineLevel="0" collapsed="false">
      <c r="A13" s="97" t="s">
        <v>53</v>
      </c>
      <c r="B13" s="132" t="n">
        <v>2</v>
      </c>
      <c r="C13" s="133" t="n">
        <v>2</v>
      </c>
      <c r="D13" s="38" t="n">
        <v>0.6</v>
      </c>
      <c r="E13" s="134" t="n">
        <v>19800</v>
      </c>
      <c r="F13" s="97" t="s">
        <v>54</v>
      </c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63" t="s">
        <v>55</v>
      </c>
      <c r="B14" s="18"/>
      <c r="C14" s="19"/>
      <c r="D14" s="135" t="n">
        <f aca="false">+D13*0.9</f>
        <v>0.54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4" t="s">
        <v>5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3.5" hidden="false" customHeight="false" outlineLevel="0" collapsed="false">
      <c r="A17" s="4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21" t="s">
        <v>31</v>
      </c>
      <c r="C18" s="21"/>
      <c r="D18" s="21"/>
      <c r="E18" s="21" t="s">
        <v>32</v>
      </c>
      <c r="F18" s="21"/>
      <c r="G18" s="21"/>
      <c r="H18" s="21" t="s">
        <v>57</v>
      </c>
      <c r="I18" s="21"/>
      <c r="J18" s="21"/>
      <c r="K18" s="3"/>
      <c r="L18" s="3"/>
      <c r="M18" s="3"/>
      <c r="N18" s="3"/>
      <c r="O18" s="3"/>
    </row>
    <row r="19" customFormat="false" ht="13.5" hidden="false" customHeight="false" outlineLevel="0" collapsed="false">
      <c r="A19" s="14"/>
      <c r="B19" s="106" t="s">
        <v>14</v>
      </c>
      <c r="C19" s="136" t="s">
        <v>15</v>
      </c>
      <c r="D19" s="108" t="s">
        <v>20</v>
      </c>
      <c r="E19" s="122" t="s">
        <v>14</v>
      </c>
      <c r="F19" s="80" t="s">
        <v>15</v>
      </c>
      <c r="G19" s="137" t="s">
        <v>20</v>
      </c>
      <c r="H19" s="138" t="s">
        <v>14</v>
      </c>
      <c r="I19" s="80" t="s">
        <v>15</v>
      </c>
      <c r="J19" s="137" t="s">
        <v>20</v>
      </c>
      <c r="K19" s="14"/>
      <c r="L19" s="14"/>
      <c r="M19" s="14"/>
      <c r="N19" s="14"/>
      <c r="O19" s="14"/>
    </row>
    <row r="20" customFormat="false" ht="12.75" hidden="false" customHeight="false" outlineLevel="0" collapsed="false">
      <c r="A20" s="82" t="s">
        <v>37</v>
      </c>
      <c r="B20" s="139" t="n">
        <f aca="false">+'P. de Producción'!B16</f>
        <v>18292</v>
      </c>
      <c r="C20" s="140" t="n">
        <f aca="false">+'P. de Producción'!C16</f>
        <v>21308</v>
      </c>
      <c r="D20" s="141" t="n">
        <f aca="false">SUM(B20:C20)</f>
        <v>39600</v>
      </c>
      <c r="E20" s="142" t="n">
        <f aca="false">+'P. de Producción'!E16</f>
        <v>17552</v>
      </c>
      <c r="F20" s="143" t="n">
        <f aca="false">+'P. de Producción'!F16</f>
        <v>19648</v>
      </c>
      <c r="G20" s="144" t="n">
        <f aca="false">SUM(E20:F20)</f>
        <v>37200</v>
      </c>
      <c r="H20" s="142" t="n">
        <f aca="false">+'P. de Producción'!H16</f>
        <v>16320</v>
      </c>
      <c r="I20" s="143" t="n">
        <f aca="false">+'P. de Producción'!I16</f>
        <v>17680</v>
      </c>
      <c r="J20" s="144" t="n">
        <f aca="false">SUM(H20:I20)</f>
        <v>34000</v>
      </c>
      <c r="K20" s="3"/>
      <c r="L20" s="3"/>
      <c r="M20" s="3"/>
      <c r="N20" s="3"/>
      <c r="O20" s="3"/>
    </row>
    <row r="21" customFormat="false" ht="12.75" hidden="false" customHeight="false" outlineLevel="0" collapsed="false">
      <c r="A21" s="89" t="s">
        <v>58</v>
      </c>
      <c r="B21" s="145" t="n">
        <f aca="false">+B20*B11</f>
        <v>7316.8</v>
      </c>
      <c r="C21" s="146" t="n">
        <f aca="false">+C20*C11</f>
        <v>7457.8</v>
      </c>
      <c r="D21" s="147" t="n">
        <f aca="false">SUM(B21:C21)</f>
        <v>14774.6</v>
      </c>
      <c r="E21" s="148" t="n">
        <f aca="false">+E20*B11</f>
        <v>7020.8</v>
      </c>
      <c r="F21" s="146" t="n">
        <f aca="false">+F20*C11</f>
        <v>6876.8</v>
      </c>
      <c r="G21" s="149" t="n">
        <f aca="false">SUM(E21:F21)</f>
        <v>13897.6</v>
      </c>
      <c r="H21" s="148" t="n">
        <f aca="false">+H20*B11</f>
        <v>6528</v>
      </c>
      <c r="I21" s="146" t="n">
        <f aca="false">+I20*C11</f>
        <v>6188</v>
      </c>
      <c r="J21" s="149" t="n">
        <f aca="false">SUM(H21:I21)</f>
        <v>12716</v>
      </c>
      <c r="K21" s="3"/>
      <c r="L21" s="3"/>
      <c r="M21" s="3"/>
      <c r="N21" s="3"/>
      <c r="O21" s="3"/>
    </row>
    <row r="22" customFormat="false" ht="12.75" hidden="false" customHeight="false" outlineLevel="0" collapsed="false">
      <c r="A22" s="89" t="s">
        <v>35</v>
      </c>
      <c r="B22" s="150"/>
      <c r="C22" s="151"/>
      <c r="D22" s="152" t="n">
        <f aca="false">-E11</f>
        <v>-28672</v>
      </c>
      <c r="E22" s="153"/>
      <c r="F22" s="154"/>
      <c r="G22" s="149" t="n">
        <f aca="false">-D23</f>
        <v>-26613.6</v>
      </c>
      <c r="H22" s="153"/>
      <c r="I22" s="154"/>
      <c r="J22" s="155" t="n">
        <f aca="false">-G23</f>
        <v>-25432</v>
      </c>
      <c r="K22" s="3"/>
      <c r="L22" s="3"/>
      <c r="M22" s="3"/>
      <c r="N22" s="3"/>
      <c r="O22" s="3"/>
    </row>
    <row r="23" customFormat="false" ht="12.75" hidden="false" customHeight="false" outlineLevel="0" collapsed="false">
      <c r="A23" s="89" t="s">
        <v>36</v>
      </c>
      <c r="B23" s="156"/>
      <c r="C23" s="154"/>
      <c r="D23" s="157" t="n">
        <f aca="false">+G21+J21</f>
        <v>26613.6</v>
      </c>
      <c r="E23" s="153"/>
      <c r="F23" s="154"/>
      <c r="G23" s="149" t="n">
        <f aca="false">+J21*2</f>
        <v>25432</v>
      </c>
      <c r="H23" s="153"/>
      <c r="I23" s="154"/>
      <c r="J23" s="155" t="n">
        <f aca="false">+J21*2</f>
        <v>25432</v>
      </c>
      <c r="K23" s="3"/>
      <c r="L23" s="3"/>
      <c r="M23" s="3"/>
      <c r="N23" s="3"/>
      <c r="O23" s="3"/>
    </row>
    <row r="24" customFormat="false" ht="12.75" hidden="false" customHeight="false" outlineLevel="0" collapsed="false">
      <c r="A24" s="89" t="s">
        <v>37</v>
      </c>
      <c r="B24" s="156"/>
      <c r="C24" s="154"/>
      <c r="D24" s="158" t="n">
        <f aca="false">SUM(D21:D23)</f>
        <v>12716.2</v>
      </c>
      <c r="E24" s="153"/>
      <c r="F24" s="154"/>
      <c r="G24" s="149" t="n">
        <f aca="false">SUM(G21:G23)</f>
        <v>12716</v>
      </c>
      <c r="H24" s="153"/>
      <c r="I24" s="154"/>
      <c r="J24" s="155" t="n">
        <f aca="false">SUM(J21:J23)</f>
        <v>12716</v>
      </c>
      <c r="K24" s="3"/>
      <c r="L24" s="3"/>
      <c r="M24" s="3"/>
      <c r="N24" s="3"/>
      <c r="O24" s="3"/>
    </row>
    <row r="25" customFormat="false" ht="13.5" hidden="false" customHeight="false" outlineLevel="0" collapsed="false">
      <c r="A25" s="97" t="s">
        <v>59</v>
      </c>
      <c r="B25" s="159"/>
      <c r="C25" s="160"/>
      <c r="D25" s="161" t="n">
        <f aca="false">+D11</f>
        <v>35</v>
      </c>
      <c r="E25" s="162"/>
      <c r="F25" s="160"/>
      <c r="G25" s="161" t="n">
        <f aca="false">+D11</f>
        <v>35</v>
      </c>
      <c r="H25" s="162"/>
      <c r="I25" s="160"/>
      <c r="J25" s="161" t="n">
        <f aca="false">+D11</f>
        <v>35</v>
      </c>
      <c r="K25" s="3"/>
      <c r="L25" s="3"/>
      <c r="M25" s="3"/>
      <c r="N25" s="3"/>
      <c r="O25" s="3"/>
    </row>
    <row r="26" customFormat="false" ht="13.5" hidden="false" customHeight="false" outlineLevel="0" collapsed="false">
      <c r="A26" s="163" t="s">
        <v>60</v>
      </c>
      <c r="B26" s="164"/>
      <c r="C26" s="165"/>
      <c r="D26" s="166" t="n">
        <f aca="false">+D24*D25</f>
        <v>445067</v>
      </c>
      <c r="E26" s="167"/>
      <c r="F26" s="165"/>
      <c r="G26" s="166" t="n">
        <f aca="false">+G24*G25</f>
        <v>445060</v>
      </c>
      <c r="H26" s="167"/>
      <c r="I26" s="165"/>
      <c r="J26" s="166" t="n">
        <f aca="false">+J24*J25</f>
        <v>445060</v>
      </c>
      <c r="K26" s="3"/>
      <c r="L26" s="3"/>
      <c r="M26" s="3"/>
      <c r="N26" s="3"/>
      <c r="O26" s="3"/>
    </row>
    <row r="27" customFormat="false" ht="12.75" hidden="false" customHeight="false" outlineLevel="0" collapsed="false">
      <c r="A27" s="69"/>
      <c r="B27" s="69"/>
      <c r="C27" s="69"/>
      <c r="D27" s="168"/>
      <c r="E27" s="69"/>
      <c r="F27" s="69"/>
      <c r="G27" s="168"/>
      <c r="H27" s="69"/>
      <c r="I27" s="69"/>
      <c r="J27" s="168"/>
      <c r="K27" s="169"/>
      <c r="L27" s="169"/>
      <c r="M27" s="169"/>
      <c r="N27" s="169"/>
      <c r="O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21" t="s">
        <v>40</v>
      </c>
      <c r="C29" s="21"/>
      <c r="D29" s="21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3.5" hidden="false" customHeight="false" outlineLevel="0" collapsed="false">
      <c r="A30" s="14"/>
      <c r="B30" s="106" t="s">
        <v>14</v>
      </c>
      <c r="C30" s="107" t="s">
        <v>15</v>
      </c>
      <c r="D30" s="108" t="s">
        <v>2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82" t="s">
        <v>34</v>
      </c>
      <c r="B31" s="170" t="n">
        <f aca="false">+B20+E20+H20</f>
        <v>52164</v>
      </c>
      <c r="C31" s="87" t="n">
        <f aca="false">+C20+F20+I20</f>
        <v>58636</v>
      </c>
      <c r="D31" s="88" t="n">
        <f aca="false">SUM(B31:C31)</f>
        <v>110800</v>
      </c>
      <c r="E31" s="3"/>
      <c r="F31" s="171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89" t="s">
        <v>58</v>
      </c>
      <c r="B32" s="148" t="n">
        <f aca="false">+B21+E21+H21</f>
        <v>20865.6</v>
      </c>
      <c r="C32" s="146" t="n">
        <f aca="false">+C21+F21+I21</f>
        <v>20522.6</v>
      </c>
      <c r="D32" s="149" t="n">
        <f aca="false">SUM(B32:C32)</f>
        <v>41388.2</v>
      </c>
      <c r="E32" s="172"/>
      <c r="F32" s="172"/>
      <c r="G32" s="172"/>
      <c r="H32" s="172"/>
      <c r="I32" s="172"/>
      <c r="J32" s="172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89" t="s">
        <v>35</v>
      </c>
      <c r="B33" s="173"/>
      <c r="C33" s="154"/>
      <c r="D33" s="174" t="n">
        <f aca="false">-E11</f>
        <v>-28672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89" t="s">
        <v>36</v>
      </c>
      <c r="B34" s="153"/>
      <c r="C34" s="154"/>
      <c r="D34" s="155" t="n">
        <f aca="false">+J23</f>
        <v>25432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89" t="s">
        <v>37</v>
      </c>
      <c r="B35" s="153"/>
      <c r="C35" s="154"/>
      <c r="D35" s="155" t="n">
        <f aca="false">SUM(D32:D34)</f>
        <v>38148.2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5" hidden="false" customHeight="false" outlineLevel="0" collapsed="false">
      <c r="A36" s="97" t="s">
        <v>59</v>
      </c>
      <c r="B36" s="162"/>
      <c r="C36" s="160"/>
      <c r="D36" s="161" t="n">
        <f aca="false">+D11</f>
        <v>35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5" hidden="false" customHeight="false" outlineLevel="0" collapsed="false">
      <c r="A37" s="163" t="s">
        <v>60</v>
      </c>
      <c r="B37" s="167"/>
      <c r="C37" s="165"/>
      <c r="D37" s="175" t="n">
        <f aca="false">+D35*D36</f>
        <v>1335187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4" t="s">
        <v>6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3.5" hidden="false" customHeight="false" outlineLevel="0" collapsed="false">
      <c r="A42" s="176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21" t="s">
        <v>31</v>
      </c>
      <c r="C43" s="21"/>
      <c r="D43" s="21"/>
      <c r="E43" s="78" t="s">
        <v>32</v>
      </c>
      <c r="F43" s="78"/>
      <c r="G43" s="78"/>
      <c r="H43" s="78" t="s">
        <v>57</v>
      </c>
      <c r="I43" s="78"/>
      <c r="J43" s="78"/>
      <c r="K43" s="3"/>
      <c r="L43" s="3"/>
      <c r="M43" s="3"/>
      <c r="N43" s="3"/>
      <c r="O43" s="3"/>
    </row>
    <row r="44" customFormat="false" ht="13.5" hidden="false" customHeight="false" outlineLevel="0" collapsed="false">
      <c r="A44" s="14"/>
      <c r="B44" s="79" t="s">
        <v>14</v>
      </c>
      <c r="C44" s="80" t="s">
        <v>15</v>
      </c>
      <c r="D44" s="81" t="s">
        <v>20</v>
      </c>
      <c r="E44" s="79" t="s">
        <v>14</v>
      </c>
      <c r="F44" s="80" t="s">
        <v>15</v>
      </c>
      <c r="G44" s="81" t="s">
        <v>20</v>
      </c>
      <c r="H44" s="79" t="s">
        <v>14</v>
      </c>
      <c r="I44" s="80" t="s">
        <v>15</v>
      </c>
      <c r="J44" s="81" t="s">
        <v>20</v>
      </c>
      <c r="K44" s="14"/>
      <c r="L44" s="14"/>
      <c r="M44" s="14"/>
      <c r="N44" s="14"/>
      <c r="O44" s="14"/>
    </row>
    <row r="45" customFormat="false" ht="12.75" hidden="false" customHeight="false" outlineLevel="0" collapsed="false">
      <c r="A45" s="82" t="s">
        <v>37</v>
      </c>
      <c r="B45" s="177" t="n">
        <f aca="false">+'P. de Producción'!B16</f>
        <v>18292</v>
      </c>
      <c r="C45" s="140" t="n">
        <f aca="false">+'P. de Producción'!C16</f>
        <v>21308</v>
      </c>
      <c r="D45" s="141" t="n">
        <f aca="false">SUM(B45:C45)</f>
        <v>39600</v>
      </c>
      <c r="E45" s="139" t="n">
        <f aca="false">+'P. de Producción'!E16</f>
        <v>17552</v>
      </c>
      <c r="F45" s="140" t="n">
        <f aca="false">+'P. de Producción'!F16</f>
        <v>19648</v>
      </c>
      <c r="G45" s="141" t="n">
        <f aca="false">SUM(E45:F45)</f>
        <v>37200</v>
      </c>
      <c r="H45" s="139" t="n">
        <f aca="false">+'P. de Producción'!H16</f>
        <v>16320</v>
      </c>
      <c r="I45" s="140" t="n">
        <f aca="false">+'P. de Producción'!I16</f>
        <v>17680</v>
      </c>
      <c r="J45" s="141" t="n">
        <f aca="false">SUM(H45:I45)</f>
        <v>34000</v>
      </c>
      <c r="K45" s="3"/>
      <c r="L45" s="3"/>
      <c r="M45" s="3"/>
      <c r="N45" s="3"/>
      <c r="O45" s="3"/>
    </row>
    <row r="46" customFormat="false" ht="12.75" hidden="false" customHeight="false" outlineLevel="0" collapsed="false">
      <c r="A46" s="89" t="s">
        <v>58</v>
      </c>
      <c r="B46" s="148" t="n">
        <f aca="false">+B45*B12</f>
        <v>1829.2</v>
      </c>
      <c r="C46" s="146" t="n">
        <f aca="false">+C45*C12</f>
        <v>3196.2</v>
      </c>
      <c r="D46" s="147" t="n">
        <f aca="false">SUM(B46:C46)</f>
        <v>5025.4</v>
      </c>
      <c r="E46" s="145" t="n">
        <f aca="false">+E45*B12</f>
        <v>1755.2</v>
      </c>
      <c r="F46" s="146" t="n">
        <f aca="false">+F45*C12</f>
        <v>2947.2</v>
      </c>
      <c r="G46" s="149" t="n">
        <f aca="false">SUM(E46:F46)</f>
        <v>4702.4</v>
      </c>
      <c r="H46" s="145" t="n">
        <f aca="false">+H45*B12</f>
        <v>1632</v>
      </c>
      <c r="I46" s="146" t="n">
        <f aca="false">+I45*C12</f>
        <v>2652</v>
      </c>
      <c r="J46" s="149" t="n">
        <f aca="false">SUM(H46:I46)</f>
        <v>4284</v>
      </c>
      <c r="K46" s="3"/>
      <c r="L46" s="3"/>
      <c r="M46" s="3"/>
      <c r="N46" s="3"/>
      <c r="O46" s="3"/>
    </row>
    <row r="47" customFormat="false" ht="12.75" hidden="false" customHeight="false" outlineLevel="0" collapsed="false">
      <c r="A47" s="89" t="s">
        <v>35</v>
      </c>
      <c r="B47" s="178"/>
      <c r="C47" s="151"/>
      <c r="D47" s="152" t="n">
        <f aca="false">-E12</f>
        <v>-9727.8</v>
      </c>
      <c r="E47" s="156"/>
      <c r="F47" s="154"/>
      <c r="G47" s="149" t="n">
        <f aca="false">-D48</f>
        <v>-8986.4</v>
      </c>
      <c r="H47" s="156"/>
      <c r="I47" s="154"/>
      <c r="J47" s="155" t="n">
        <f aca="false">-G48</f>
        <v>-8568</v>
      </c>
      <c r="K47" s="3"/>
      <c r="L47" s="3"/>
      <c r="M47" s="3"/>
      <c r="N47" s="3"/>
      <c r="O47" s="3"/>
    </row>
    <row r="48" customFormat="false" ht="12.75" hidden="false" customHeight="false" outlineLevel="0" collapsed="false">
      <c r="A48" s="89" t="s">
        <v>36</v>
      </c>
      <c r="B48" s="153"/>
      <c r="C48" s="154"/>
      <c r="D48" s="157" t="n">
        <f aca="false">+G46+J46</f>
        <v>8986.4</v>
      </c>
      <c r="E48" s="156"/>
      <c r="F48" s="154"/>
      <c r="G48" s="149" t="n">
        <f aca="false">+J46*2</f>
        <v>8568</v>
      </c>
      <c r="H48" s="156"/>
      <c r="I48" s="154"/>
      <c r="J48" s="155" t="n">
        <f aca="false">+J46*2</f>
        <v>8568</v>
      </c>
      <c r="K48" s="3"/>
      <c r="L48" s="3"/>
      <c r="M48" s="3"/>
      <c r="N48" s="3"/>
      <c r="O48" s="3"/>
    </row>
    <row r="49" customFormat="false" ht="12.75" hidden="false" customHeight="false" outlineLevel="0" collapsed="false">
      <c r="A49" s="89" t="s">
        <v>37</v>
      </c>
      <c r="B49" s="153"/>
      <c r="C49" s="154"/>
      <c r="D49" s="158" t="n">
        <f aca="false">SUM(D46:D48)</f>
        <v>4284</v>
      </c>
      <c r="E49" s="156"/>
      <c r="F49" s="154"/>
      <c r="G49" s="149" t="n">
        <f aca="false">SUM(G46:G48)</f>
        <v>4284</v>
      </c>
      <c r="H49" s="156"/>
      <c r="I49" s="154"/>
      <c r="J49" s="155" t="n">
        <f aca="false">SUM(J46:J48)</f>
        <v>4284</v>
      </c>
      <c r="K49" s="3"/>
      <c r="L49" s="3"/>
      <c r="M49" s="3"/>
      <c r="N49" s="3"/>
      <c r="O49" s="3"/>
    </row>
    <row r="50" customFormat="false" ht="12.75" hidden="false" customHeight="false" outlineLevel="0" collapsed="false">
      <c r="A50" s="89" t="s">
        <v>59</v>
      </c>
      <c r="B50" s="153"/>
      <c r="C50" s="154"/>
      <c r="D50" s="179" t="n">
        <f aca="false">+D12</f>
        <v>28</v>
      </c>
      <c r="E50" s="156"/>
      <c r="F50" s="154"/>
      <c r="G50" s="179" t="n">
        <f aca="false">+D12</f>
        <v>28</v>
      </c>
      <c r="H50" s="156"/>
      <c r="I50" s="154"/>
      <c r="J50" s="179" t="n">
        <f aca="false">+D12</f>
        <v>28</v>
      </c>
      <c r="K50" s="3"/>
      <c r="L50" s="3"/>
      <c r="M50" s="3"/>
      <c r="N50" s="3"/>
      <c r="O50" s="3"/>
    </row>
    <row r="51" customFormat="false" ht="13.5" hidden="false" customHeight="false" outlineLevel="0" collapsed="false">
      <c r="A51" s="97" t="s">
        <v>60</v>
      </c>
      <c r="B51" s="162"/>
      <c r="C51" s="160"/>
      <c r="D51" s="161" t="n">
        <f aca="false">+D49*D50</f>
        <v>119952</v>
      </c>
      <c r="E51" s="159"/>
      <c r="F51" s="160"/>
      <c r="G51" s="161" t="n">
        <f aca="false">+G49*G50</f>
        <v>119952</v>
      </c>
      <c r="H51" s="159"/>
      <c r="I51" s="160"/>
      <c r="J51" s="161" t="n">
        <f aca="false">+J49*J50</f>
        <v>119952</v>
      </c>
      <c r="K51" s="3"/>
      <c r="L51" s="3"/>
      <c r="M51" s="3"/>
      <c r="N51" s="3"/>
      <c r="O51" s="3"/>
    </row>
    <row r="52" customFormat="false" ht="12.75" hidden="false" customHeight="false" outlineLevel="0" collapsed="false">
      <c r="A52" s="69"/>
      <c r="B52" s="69"/>
      <c r="C52" s="69"/>
      <c r="D52" s="168"/>
      <c r="E52" s="69"/>
      <c r="F52" s="69"/>
      <c r="G52" s="168"/>
      <c r="H52" s="69"/>
      <c r="I52" s="69"/>
      <c r="J52" s="168"/>
      <c r="K52" s="169"/>
      <c r="L52" s="169"/>
      <c r="M52" s="169"/>
      <c r="N52" s="169"/>
      <c r="O52" s="169"/>
    </row>
    <row r="53" customFormat="false" ht="12.75" hidden="false" customHeight="false" outlineLevel="0" collapsed="false">
      <c r="A53" s="69"/>
      <c r="B53" s="69"/>
      <c r="C53" s="69"/>
      <c r="D53" s="168"/>
      <c r="E53" s="69"/>
      <c r="F53" s="69"/>
      <c r="G53" s="168"/>
      <c r="H53" s="69"/>
      <c r="I53" s="69"/>
      <c r="J53" s="168"/>
      <c r="K53" s="169"/>
      <c r="L53" s="169"/>
      <c r="M53" s="169"/>
      <c r="N53" s="169"/>
      <c r="O53" s="169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3"/>
      <c r="B55" s="21" t="s">
        <v>40</v>
      </c>
      <c r="C55" s="21"/>
      <c r="D55" s="21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3.5" hidden="false" customHeight="false" outlineLevel="0" collapsed="false">
      <c r="A56" s="14"/>
      <c r="B56" s="122" t="s">
        <v>14</v>
      </c>
      <c r="C56" s="136" t="s">
        <v>15</v>
      </c>
      <c r="D56" s="137" t="s">
        <v>20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82" t="s">
        <v>34</v>
      </c>
      <c r="B57" s="70" t="n">
        <f aca="false">+B45+E45+H45</f>
        <v>52164</v>
      </c>
      <c r="C57" s="87" t="n">
        <f aca="false">+C45+F45+I45</f>
        <v>58636</v>
      </c>
      <c r="D57" s="73" t="n">
        <f aca="false">SUM(B57:C57)</f>
        <v>110800</v>
      </c>
      <c r="E57" s="3"/>
      <c r="F57" s="171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89" t="s">
        <v>58</v>
      </c>
      <c r="B58" s="180" t="n">
        <f aca="false">+B46+E46+H46</f>
        <v>5216.4</v>
      </c>
      <c r="C58" s="146" t="n">
        <f aca="false">+C46+F46+I46</f>
        <v>8795.4</v>
      </c>
      <c r="D58" s="181" t="n">
        <f aca="false">SUM(B58:C58)</f>
        <v>14011.8</v>
      </c>
      <c r="E58" s="172"/>
      <c r="F58" s="172"/>
      <c r="G58" s="172"/>
      <c r="H58" s="172"/>
      <c r="I58" s="172"/>
      <c r="J58" s="172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89" t="s">
        <v>35</v>
      </c>
      <c r="B59" s="182"/>
      <c r="C59" s="154"/>
      <c r="D59" s="183" t="n">
        <f aca="false">-E12</f>
        <v>-9727.8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89" t="s">
        <v>36</v>
      </c>
      <c r="B60" s="184"/>
      <c r="C60" s="154"/>
      <c r="D60" s="185" t="n">
        <f aca="false">+J48</f>
        <v>8568</v>
      </c>
      <c r="E60" s="3"/>
      <c r="F60" s="186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89" t="s">
        <v>37</v>
      </c>
      <c r="B61" s="184"/>
      <c r="C61" s="154"/>
      <c r="D61" s="185" t="n">
        <f aca="false">SUM(D58:D60)</f>
        <v>12852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89" t="s">
        <v>59</v>
      </c>
      <c r="B62" s="184"/>
      <c r="C62" s="154"/>
      <c r="D62" s="187" t="n">
        <f aca="false">+D12</f>
        <v>28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.5" hidden="false" customHeight="false" outlineLevel="0" collapsed="false">
      <c r="A63" s="97" t="s">
        <v>60</v>
      </c>
      <c r="B63" s="188"/>
      <c r="C63" s="160"/>
      <c r="D63" s="189" t="n">
        <f aca="false">+D61*D62</f>
        <v>359856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69"/>
      <c r="B64" s="69"/>
      <c r="C64" s="69"/>
      <c r="D64" s="190"/>
      <c r="E64" s="169"/>
      <c r="F64" s="169"/>
      <c r="G64" s="169"/>
      <c r="H64" s="169"/>
      <c r="I64" s="169"/>
      <c r="J64" s="169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69"/>
      <c r="B65" s="69"/>
      <c r="C65" s="69"/>
      <c r="D65" s="190"/>
      <c r="E65" s="169"/>
      <c r="F65" s="169"/>
      <c r="G65" s="169"/>
      <c r="H65" s="169"/>
      <c r="I65" s="169"/>
      <c r="J65" s="169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69"/>
      <c r="B66" s="69"/>
      <c r="C66" s="69"/>
      <c r="D66" s="190"/>
      <c r="E66" s="169"/>
      <c r="F66" s="169"/>
      <c r="G66" s="169"/>
      <c r="H66" s="169"/>
      <c r="I66" s="169"/>
      <c r="J66" s="169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69"/>
      <c r="B67" s="69"/>
      <c r="C67" s="69"/>
      <c r="D67" s="190"/>
      <c r="E67" s="169"/>
      <c r="F67" s="169"/>
      <c r="G67" s="169"/>
      <c r="H67" s="169"/>
      <c r="I67" s="169"/>
      <c r="J67" s="169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69"/>
      <c r="B68" s="69"/>
      <c r="C68" s="69"/>
      <c r="D68" s="190"/>
      <c r="E68" s="169"/>
      <c r="F68" s="169"/>
      <c r="G68" s="169"/>
      <c r="H68" s="169"/>
      <c r="I68" s="169"/>
      <c r="J68" s="169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69"/>
      <c r="B69" s="69"/>
      <c r="C69" s="69"/>
      <c r="D69" s="190"/>
      <c r="E69" s="169"/>
      <c r="F69" s="169"/>
      <c r="G69" s="169"/>
      <c r="H69" s="169"/>
      <c r="I69" s="169"/>
      <c r="J69" s="169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69"/>
      <c r="B70" s="69"/>
      <c r="C70" s="69"/>
      <c r="D70" s="190"/>
      <c r="E70" s="169"/>
      <c r="F70" s="169"/>
      <c r="G70" s="169"/>
      <c r="H70" s="169"/>
      <c r="I70" s="169"/>
      <c r="J70" s="169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69"/>
      <c r="B71" s="69"/>
      <c r="C71" s="69"/>
      <c r="D71" s="190"/>
      <c r="E71" s="169"/>
      <c r="F71" s="169"/>
      <c r="G71" s="169"/>
      <c r="H71" s="169"/>
      <c r="I71" s="169"/>
      <c r="J71" s="169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69"/>
      <c r="B72" s="69"/>
      <c r="C72" s="69"/>
      <c r="D72" s="190"/>
      <c r="E72" s="169"/>
      <c r="F72" s="169"/>
      <c r="G72" s="169"/>
      <c r="H72" s="169"/>
      <c r="I72" s="169"/>
      <c r="J72" s="169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69"/>
      <c r="B73" s="69"/>
      <c r="C73" s="69"/>
      <c r="D73" s="190"/>
      <c r="E73" s="169"/>
      <c r="F73" s="169"/>
      <c r="G73" s="169"/>
      <c r="H73" s="169"/>
      <c r="I73" s="169"/>
      <c r="J73" s="169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69"/>
      <c r="B74" s="69"/>
      <c r="C74" s="69"/>
      <c r="D74" s="190"/>
      <c r="E74" s="169"/>
      <c r="F74" s="169"/>
      <c r="G74" s="169"/>
      <c r="H74" s="169"/>
      <c r="I74" s="169"/>
      <c r="J74" s="169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69"/>
      <c r="B75" s="69"/>
      <c r="C75" s="69"/>
      <c r="D75" s="190"/>
      <c r="E75" s="169"/>
      <c r="F75" s="169"/>
      <c r="G75" s="169"/>
      <c r="H75" s="169"/>
      <c r="I75" s="169"/>
      <c r="J75" s="169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69"/>
      <c r="B76" s="69"/>
      <c r="C76" s="69"/>
      <c r="D76" s="190"/>
      <c r="E76" s="169"/>
      <c r="F76" s="169"/>
      <c r="G76" s="169"/>
      <c r="H76" s="169"/>
      <c r="I76" s="169"/>
      <c r="J76" s="169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169"/>
      <c r="B77" s="169"/>
      <c r="C77" s="169"/>
      <c r="D77" s="169"/>
      <c r="E77" s="169"/>
      <c r="F77" s="169"/>
      <c r="G77" s="169"/>
      <c r="H77" s="169"/>
      <c r="I77" s="169"/>
      <c r="J77" s="169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4" t="s">
        <v>62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3.5" hidden="false" customHeight="false" outlineLevel="0" collapsed="false">
      <c r="A79" s="176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3"/>
      <c r="B80" s="21" t="s">
        <v>31</v>
      </c>
      <c r="C80" s="21"/>
      <c r="D80" s="21"/>
      <c r="E80" s="21" t="s">
        <v>32</v>
      </c>
      <c r="F80" s="21"/>
      <c r="G80" s="21"/>
      <c r="H80" s="21" t="s">
        <v>57</v>
      </c>
      <c r="I80" s="21"/>
      <c r="J80" s="21"/>
      <c r="K80" s="3"/>
      <c r="L80" s="3"/>
      <c r="M80" s="3"/>
      <c r="N80" s="3"/>
      <c r="O80" s="3"/>
    </row>
    <row r="81" customFormat="false" ht="13.5" hidden="false" customHeight="false" outlineLevel="0" collapsed="false">
      <c r="A81" s="14"/>
      <c r="B81" s="79" t="s">
        <v>14</v>
      </c>
      <c r="C81" s="80" t="s">
        <v>15</v>
      </c>
      <c r="D81" s="81" t="s">
        <v>20</v>
      </c>
      <c r="E81" s="79" t="s">
        <v>14</v>
      </c>
      <c r="F81" s="80" t="s">
        <v>15</v>
      </c>
      <c r="G81" s="81" t="s">
        <v>20</v>
      </c>
      <c r="H81" s="79" t="s">
        <v>14</v>
      </c>
      <c r="I81" s="80" t="s">
        <v>15</v>
      </c>
      <c r="J81" s="81" t="s">
        <v>20</v>
      </c>
      <c r="K81" s="14"/>
      <c r="L81" s="14"/>
      <c r="M81" s="14"/>
      <c r="N81" s="14"/>
      <c r="O81" s="14"/>
    </row>
    <row r="82" customFormat="false" ht="12.75" hidden="false" customHeight="false" outlineLevel="0" collapsed="false">
      <c r="A82" s="82" t="s">
        <v>37</v>
      </c>
      <c r="B82" s="139" t="n">
        <f aca="false">+'P. de Producción'!B16</f>
        <v>18292</v>
      </c>
      <c r="C82" s="140" t="n">
        <f aca="false">+'P. de Producción'!C16</f>
        <v>21308</v>
      </c>
      <c r="D82" s="141" t="n">
        <f aca="false">SUM(B82:C82)</f>
        <v>39600</v>
      </c>
      <c r="E82" s="139" t="n">
        <f aca="false">+'P. de Producción'!E16</f>
        <v>17552</v>
      </c>
      <c r="F82" s="140" t="n">
        <f aca="false">+'P. de Producción'!F16</f>
        <v>19648</v>
      </c>
      <c r="G82" s="141" t="n">
        <f aca="false">SUM(E82:F82)</f>
        <v>37200</v>
      </c>
      <c r="H82" s="139" t="n">
        <f aca="false">+'P. de Producción'!H16</f>
        <v>16320</v>
      </c>
      <c r="I82" s="140" t="n">
        <f aca="false">+'P. de Producción'!I16</f>
        <v>17680</v>
      </c>
      <c r="J82" s="141" t="n">
        <f aca="false">SUM(H82:I82)</f>
        <v>34000</v>
      </c>
      <c r="K82" s="3"/>
      <c r="L82" s="3"/>
      <c r="M82" s="3"/>
      <c r="N82" s="3"/>
      <c r="O82" s="3"/>
    </row>
    <row r="83" customFormat="false" ht="12.75" hidden="false" customHeight="false" outlineLevel="0" collapsed="false">
      <c r="A83" s="89" t="s">
        <v>63</v>
      </c>
      <c r="B83" s="145" t="n">
        <f aca="false">+B82*B13</f>
        <v>36584</v>
      </c>
      <c r="C83" s="146" t="n">
        <f aca="false">+C82*C13</f>
        <v>42616</v>
      </c>
      <c r="D83" s="147" t="n">
        <f aca="false">SUM(B83:C83)</f>
        <v>79200</v>
      </c>
      <c r="E83" s="145" t="n">
        <f aca="false">+E82*B13</f>
        <v>35104</v>
      </c>
      <c r="F83" s="146" t="n">
        <f aca="false">+F82*C13</f>
        <v>39296</v>
      </c>
      <c r="G83" s="149" t="n">
        <f aca="false">SUM(E83:F83)</f>
        <v>74400</v>
      </c>
      <c r="H83" s="145" t="n">
        <f aca="false">+H82*B13</f>
        <v>32640</v>
      </c>
      <c r="I83" s="146" t="n">
        <f aca="false">+I82*C13</f>
        <v>35360</v>
      </c>
      <c r="J83" s="149" t="n">
        <f aca="false">SUM(H83:I83)</f>
        <v>68000</v>
      </c>
      <c r="K83" s="3"/>
      <c r="L83" s="3"/>
      <c r="M83" s="3"/>
      <c r="N83" s="3"/>
      <c r="O83" s="3"/>
    </row>
    <row r="84" customFormat="false" ht="12.75" hidden="false" customHeight="false" outlineLevel="0" collapsed="false">
      <c r="A84" s="89" t="s">
        <v>35</v>
      </c>
      <c r="B84" s="150"/>
      <c r="C84" s="151"/>
      <c r="D84" s="152" t="n">
        <f aca="false">-E13</f>
        <v>-19800</v>
      </c>
      <c r="E84" s="156"/>
      <c r="F84" s="154"/>
      <c r="G84" s="149" t="n">
        <f aca="false">-D85</f>
        <v>-18600</v>
      </c>
      <c r="H84" s="156"/>
      <c r="I84" s="154"/>
      <c r="J84" s="155" t="n">
        <f aca="false">-G85</f>
        <v>-17000</v>
      </c>
      <c r="K84" s="3"/>
      <c r="L84" s="3"/>
      <c r="M84" s="3"/>
      <c r="N84" s="3"/>
      <c r="O84" s="3"/>
    </row>
    <row r="85" customFormat="false" ht="12.75" hidden="false" customHeight="false" outlineLevel="0" collapsed="false">
      <c r="A85" s="89" t="s">
        <v>36</v>
      </c>
      <c r="B85" s="156"/>
      <c r="C85" s="154"/>
      <c r="D85" s="157" t="n">
        <f aca="false">+G83*0.25</f>
        <v>18600</v>
      </c>
      <c r="E85" s="156"/>
      <c r="F85" s="154"/>
      <c r="G85" s="149" t="n">
        <f aca="false">+J83*0.25</f>
        <v>17000</v>
      </c>
      <c r="H85" s="156"/>
      <c r="I85" s="154"/>
      <c r="J85" s="155" t="n">
        <f aca="false">+J83*0.25</f>
        <v>17000</v>
      </c>
      <c r="K85" s="3"/>
      <c r="L85" s="3"/>
      <c r="M85" s="3"/>
      <c r="N85" s="3"/>
      <c r="O85" s="3"/>
    </row>
    <row r="86" customFormat="false" ht="12.75" hidden="false" customHeight="false" outlineLevel="0" collapsed="false">
      <c r="A86" s="89" t="s">
        <v>37</v>
      </c>
      <c r="B86" s="156"/>
      <c r="C86" s="154"/>
      <c r="D86" s="158" t="n">
        <f aca="false">SUM(D83:D85)</f>
        <v>78000</v>
      </c>
      <c r="E86" s="156"/>
      <c r="F86" s="154"/>
      <c r="G86" s="149" t="n">
        <f aca="false">SUM(G83:G85)</f>
        <v>72800</v>
      </c>
      <c r="H86" s="156"/>
      <c r="I86" s="154"/>
      <c r="J86" s="155" t="n">
        <f aca="false">SUM(J83:J85)</f>
        <v>68000</v>
      </c>
      <c r="K86" s="3"/>
      <c r="L86" s="3"/>
      <c r="M86" s="3"/>
      <c r="N86" s="3"/>
      <c r="O86" s="3"/>
    </row>
    <row r="87" customFormat="false" ht="12.75" hidden="false" customHeight="false" outlineLevel="0" collapsed="false">
      <c r="A87" s="89" t="s">
        <v>59</v>
      </c>
      <c r="B87" s="156"/>
      <c r="C87" s="154"/>
      <c r="D87" s="179" t="n">
        <f aca="false">+D13</f>
        <v>0.6</v>
      </c>
      <c r="E87" s="156"/>
      <c r="F87" s="154"/>
      <c r="G87" s="179" t="n">
        <f aca="false">+D14</f>
        <v>0.54</v>
      </c>
      <c r="H87" s="156"/>
      <c r="I87" s="154"/>
      <c r="J87" s="179" t="n">
        <f aca="false">+D14</f>
        <v>0.54</v>
      </c>
      <c r="K87" s="3"/>
      <c r="L87" s="3"/>
      <c r="M87" s="3"/>
      <c r="N87" s="3"/>
      <c r="O87" s="3"/>
    </row>
    <row r="88" customFormat="false" ht="13.5" hidden="false" customHeight="false" outlineLevel="0" collapsed="false">
      <c r="A88" s="97" t="s">
        <v>60</v>
      </c>
      <c r="B88" s="159"/>
      <c r="C88" s="160"/>
      <c r="D88" s="161" t="n">
        <f aca="false">+D86*D87</f>
        <v>46800</v>
      </c>
      <c r="E88" s="159"/>
      <c r="F88" s="160"/>
      <c r="G88" s="161" t="n">
        <f aca="false">+G86*G87</f>
        <v>39312</v>
      </c>
      <c r="H88" s="159"/>
      <c r="I88" s="160"/>
      <c r="J88" s="161" t="n">
        <f aca="false">+J86*J87</f>
        <v>36720</v>
      </c>
      <c r="K88" s="3"/>
      <c r="L88" s="3"/>
      <c r="M88" s="3"/>
      <c r="N88" s="3"/>
      <c r="O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3"/>
      <c r="B90" s="21" t="s">
        <v>40</v>
      </c>
      <c r="C90" s="21"/>
      <c r="D90" s="21"/>
      <c r="E90" s="3"/>
      <c r="F90" s="3"/>
      <c r="G90" s="168"/>
      <c r="H90" s="3"/>
      <c r="I90" s="3"/>
      <c r="J90" s="3"/>
      <c r="K90" s="3"/>
      <c r="L90" s="3"/>
      <c r="M90" s="3"/>
      <c r="N90" s="3"/>
      <c r="O90" s="3"/>
    </row>
    <row r="91" customFormat="false" ht="13.5" hidden="false" customHeight="false" outlineLevel="0" collapsed="false">
      <c r="A91" s="14"/>
      <c r="B91" s="79" t="s">
        <v>14</v>
      </c>
      <c r="C91" s="80" t="s">
        <v>15</v>
      </c>
      <c r="D91" s="81" t="s">
        <v>20</v>
      </c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82" t="s">
        <v>34</v>
      </c>
      <c r="B92" s="170" t="n">
        <f aca="false">+B82+E82+H82</f>
        <v>52164</v>
      </c>
      <c r="C92" s="87" t="n">
        <f aca="false">+C82+F82+I82</f>
        <v>58636</v>
      </c>
      <c r="D92" s="88" t="n">
        <f aca="false">SUM(B92:C92)</f>
        <v>110800</v>
      </c>
      <c r="E92" s="3"/>
      <c r="F92" s="171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89" t="s">
        <v>63</v>
      </c>
      <c r="B93" s="148" t="n">
        <f aca="false">+B83+E83+H83</f>
        <v>104328</v>
      </c>
      <c r="C93" s="146" t="n">
        <f aca="false">+C83+F83+I83</f>
        <v>117272</v>
      </c>
      <c r="D93" s="149" t="n">
        <f aca="false">SUM(B93:C93)</f>
        <v>221600</v>
      </c>
      <c r="E93" s="172"/>
      <c r="F93" s="172"/>
      <c r="G93" s="172"/>
      <c r="H93" s="172"/>
      <c r="I93" s="172"/>
      <c r="J93" s="172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89" t="s">
        <v>35</v>
      </c>
      <c r="B94" s="173"/>
      <c r="C94" s="154"/>
      <c r="D94" s="174" t="n">
        <f aca="false">-E13</f>
        <v>-19800</v>
      </c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89" t="s">
        <v>36</v>
      </c>
      <c r="B95" s="153"/>
      <c r="C95" s="154"/>
      <c r="D95" s="155" t="n">
        <f aca="false">+J85</f>
        <v>17000</v>
      </c>
      <c r="E95" s="3"/>
      <c r="F95" s="186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89" t="s">
        <v>37</v>
      </c>
      <c r="B96" s="153"/>
      <c r="C96" s="154"/>
      <c r="D96" s="155" t="n">
        <f aca="false">SUM(D93:D95)</f>
        <v>218800</v>
      </c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89" t="s">
        <v>59</v>
      </c>
      <c r="B97" s="153"/>
      <c r="C97" s="154"/>
      <c r="D97" s="191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3.5" hidden="false" customHeight="false" outlineLevel="0" collapsed="false">
      <c r="A98" s="97" t="s">
        <v>60</v>
      </c>
      <c r="B98" s="162"/>
      <c r="C98" s="160"/>
      <c r="D98" s="192" t="n">
        <f aca="false">+D88+G88+J88</f>
        <v>122832</v>
      </c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</sheetData>
  <mergeCells count="14">
    <mergeCell ref="A1:J1"/>
    <mergeCell ref="B9:C9"/>
    <mergeCell ref="B18:D18"/>
    <mergeCell ref="E18:G18"/>
    <mergeCell ref="H18:J18"/>
    <mergeCell ref="B29:D29"/>
    <mergeCell ref="B43:D43"/>
    <mergeCell ref="E43:G43"/>
    <mergeCell ref="H43:J43"/>
    <mergeCell ref="B55:D55"/>
    <mergeCell ref="B80:D80"/>
    <mergeCell ref="E80:G80"/>
    <mergeCell ref="H80:J80"/>
    <mergeCell ref="B90:D90"/>
  </mergeCells>
  <printOptions headings="false" gridLines="false" gridLinesSet="true" horizontalCentered="false" verticalCentered="false"/>
  <pageMargins left="1.24027777777778" right="0.747916666666667" top="0.729861111111111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20.1" hidden="false" customHeight="true" outlineLevel="0" collapsed="false">
      <c r="A1" s="1" t="s">
        <v>64</v>
      </c>
      <c r="B1" s="1"/>
      <c r="C1" s="1"/>
      <c r="D1" s="1"/>
      <c r="E1" s="1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20.1" hidden="false" customHeight="true" outlineLevel="0" collapsed="false">
      <c r="A3" s="193"/>
      <c r="B3" s="11" t="s">
        <v>31</v>
      </c>
      <c r="C3" s="12" t="s">
        <v>32</v>
      </c>
      <c r="D3" s="11" t="s">
        <v>57</v>
      </c>
      <c r="E3" s="194" t="s">
        <v>65</v>
      </c>
    </row>
    <row r="4" customFormat="false" ht="20.1" hidden="false" customHeight="true" outlineLevel="0" collapsed="false">
      <c r="A4" s="70" t="s">
        <v>66</v>
      </c>
      <c r="B4" s="195" t="n">
        <f aca="false">+'P. de Mat. Primas'!E11</f>
        <v>28672</v>
      </c>
      <c r="C4" s="196" t="n">
        <f aca="false">-'P. de Mat. Primas'!G22</f>
        <v>26613.6</v>
      </c>
      <c r="D4" s="197" t="n">
        <f aca="false">-'P. de Mat. Primas'!J22</f>
        <v>25432</v>
      </c>
      <c r="E4" s="198" t="n">
        <f aca="false">+'P. de Mat. Primas'!J23</f>
        <v>25432</v>
      </c>
    </row>
    <row r="5" customFormat="false" ht="20.1" hidden="false" customHeight="true" outlineLevel="0" collapsed="false">
      <c r="A5" s="199" t="s">
        <v>67</v>
      </c>
      <c r="B5" s="200" t="n">
        <f aca="false">+'P. de Mat. Primas'!D11</f>
        <v>35</v>
      </c>
      <c r="C5" s="201" t="n">
        <f aca="false">+'P. de Mat. Primas'!D11</f>
        <v>35</v>
      </c>
      <c r="D5" s="200" t="n">
        <f aca="false">+'P. de Mat. Primas'!D11</f>
        <v>35</v>
      </c>
      <c r="E5" s="202" t="n">
        <f aca="false">+'P. de Mat. Primas'!D11</f>
        <v>35</v>
      </c>
    </row>
    <row r="6" customFormat="false" ht="20.1" hidden="false" customHeight="true" outlineLevel="0" collapsed="false">
      <c r="A6" s="184"/>
      <c r="B6" s="203" t="n">
        <f aca="false">+B4*B5</f>
        <v>1003520</v>
      </c>
      <c r="C6" s="204" t="n">
        <f aca="false">+C4*C5</f>
        <v>931476</v>
      </c>
      <c r="D6" s="203" t="n">
        <f aca="false">+D4*D5</f>
        <v>890120</v>
      </c>
      <c r="E6" s="205" t="n">
        <f aca="false">+E4*E5</f>
        <v>890120</v>
      </c>
    </row>
    <row r="7" customFormat="false" ht="20.1" hidden="false" customHeight="true" outlineLevel="0" collapsed="false">
      <c r="A7" s="188"/>
      <c r="B7" s="206"/>
      <c r="C7" s="207"/>
      <c r="D7" s="206"/>
      <c r="E7" s="208"/>
    </row>
    <row r="8" customFormat="false" ht="20.1" hidden="false" customHeight="true" outlineLevel="0" collapsed="false">
      <c r="A8" s="209" t="s">
        <v>68</v>
      </c>
      <c r="B8" s="210" t="n">
        <f aca="false">+'P. de Mat. Primas'!E12</f>
        <v>9727.8</v>
      </c>
      <c r="C8" s="211" t="n">
        <f aca="false">-'P. de Mat. Primas'!G47</f>
        <v>8986.4</v>
      </c>
      <c r="D8" s="212" t="n">
        <f aca="false">-'P. de Mat. Primas'!J47</f>
        <v>8568</v>
      </c>
      <c r="E8" s="213" t="n">
        <f aca="false">+'P. de Mat. Primas'!J48</f>
        <v>8568</v>
      </c>
    </row>
    <row r="9" customFormat="false" ht="20.1" hidden="false" customHeight="true" outlineLevel="0" collapsed="false">
      <c r="A9" s="199" t="s">
        <v>69</v>
      </c>
      <c r="B9" s="200" t="n">
        <f aca="false">+'P. de Mat. Primas'!D12</f>
        <v>28</v>
      </c>
      <c r="C9" s="201" t="n">
        <f aca="false">+'P. de Mat. Primas'!D12</f>
        <v>28</v>
      </c>
      <c r="D9" s="200" t="n">
        <f aca="false">+'P. de Mat. Primas'!D12</f>
        <v>28</v>
      </c>
      <c r="E9" s="202" t="n">
        <f aca="false">+'P. de Mat. Primas'!D12</f>
        <v>28</v>
      </c>
    </row>
    <row r="10" customFormat="false" ht="20.1" hidden="false" customHeight="true" outlineLevel="0" collapsed="false">
      <c r="A10" s="184"/>
      <c r="B10" s="214" t="n">
        <f aca="false">+B8*B9</f>
        <v>272378.4</v>
      </c>
      <c r="C10" s="215" t="n">
        <f aca="false">+C8*C9</f>
        <v>251619.2</v>
      </c>
      <c r="D10" s="203" t="n">
        <f aca="false">+D8*D9</f>
        <v>239904</v>
      </c>
      <c r="E10" s="205" t="n">
        <f aca="false">+E8*E9</f>
        <v>239904</v>
      </c>
    </row>
    <row r="11" customFormat="false" ht="20.1" hidden="false" customHeight="true" outlineLevel="0" collapsed="false">
      <c r="A11" s="188"/>
      <c r="B11" s="206"/>
      <c r="C11" s="207"/>
      <c r="D11" s="206"/>
      <c r="E11" s="208"/>
    </row>
    <row r="12" customFormat="false" ht="20.1" hidden="false" customHeight="true" outlineLevel="0" collapsed="false">
      <c r="A12" s="209" t="s">
        <v>70</v>
      </c>
      <c r="B12" s="210" t="n">
        <f aca="false">+'P. de Mat. Primas'!E13</f>
        <v>19800</v>
      </c>
      <c r="C12" s="211" t="n">
        <f aca="false">-'P. de Mat. Primas'!G84</f>
        <v>18600</v>
      </c>
      <c r="D12" s="212" t="n">
        <f aca="false">-'P. de Mat. Primas'!J84</f>
        <v>17000</v>
      </c>
      <c r="E12" s="213" t="n">
        <f aca="false">+'P. de Mat. Primas'!J85</f>
        <v>17000</v>
      </c>
    </row>
    <row r="13" customFormat="false" ht="20.1" hidden="false" customHeight="true" outlineLevel="0" collapsed="false">
      <c r="A13" s="199" t="s">
        <v>71</v>
      </c>
      <c r="B13" s="200" t="n">
        <f aca="false">+'P. de Mat. Primas'!D13</f>
        <v>0.6</v>
      </c>
      <c r="C13" s="201" t="n">
        <f aca="false">+'P. de Mat. Primas'!D14</f>
        <v>0.54</v>
      </c>
      <c r="D13" s="200" t="n">
        <f aca="false">+'P. de Mat. Primas'!D14</f>
        <v>0.54</v>
      </c>
      <c r="E13" s="202" t="n">
        <f aca="false">+'P. de Mat. Primas'!D14</f>
        <v>0.54</v>
      </c>
    </row>
    <row r="14" customFormat="false" ht="20.1" hidden="false" customHeight="true" outlineLevel="0" collapsed="false">
      <c r="A14" s="184"/>
      <c r="B14" s="214" t="n">
        <f aca="false">+B12*B13</f>
        <v>11880</v>
      </c>
      <c r="C14" s="215" t="n">
        <f aca="false">+C12*C13</f>
        <v>10044</v>
      </c>
      <c r="D14" s="203" t="n">
        <f aca="false">+D12*D13</f>
        <v>9180</v>
      </c>
      <c r="E14" s="205" t="n">
        <f aca="false">+E12*E13</f>
        <v>9180</v>
      </c>
    </row>
    <row r="15" customFormat="false" ht="20.1" hidden="false" customHeight="true" outlineLevel="0" collapsed="false">
      <c r="A15" s="188"/>
      <c r="B15" s="206"/>
      <c r="C15" s="207"/>
      <c r="D15" s="206"/>
      <c r="E15" s="208"/>
    </row>
    <row r="16" customFormat="false" ht="20.1" hidden="false" customHeight="true" outlineLevel="0" collapsed="false">
      <c r="A16" s="216" t="s">
        <v>72</v>
      </c>
      <c r="B16" s="217" t="n">
        <f aca="false">+B14+B10+B6</f>
        <v>1287778.4</v>
      </c>
      <c r="C16" s="218"/>
      <c r="D16" s="219"/>
      <c r="E16" s="220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1.99"/>
    <col collapsed="false" customWidth="true" hidden="false" outlineLevel="0" max="4" min="4" style="0" width="12.28"/>
  </cols>
  <sheetData>
    <row r="1" customFormat="false" ht="14.1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3"/>
    </row>
    <row r="2" customFormat="fals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95" hidden="false" customHeight="true" outlineLevel="0" collapsed="false">
      <c r="A3" s="4" t="s">
        <v>42</v>
      </c>
      <c r="B3" s="3" t="s">
        <v>43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95" hidden="false" customHeight="true" outlineLevel="0" collapsed="false">
      <c r="A4" s="3"/>
      <c r="B4" s="3" t="s">
        <v>7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4.1" hidden="false" customHeight="true" outlineLevel="0" collapsed="false">
      <c r="A5" s="5" t="s">
        <v>47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1" hidden="false" customHeight="true" outlineLevel="0" collapsed="false">
      <c r="B6" s="78" t="s">
        <v>75</v>
      </c>
      <c r="C6" s="78"/>
      <c r="D6" s="78" t="s">
        <v>16</v>
      </c>
      <c r="E6" s="3"/>
      <c r="F6" s="3"/>
      <c r="G6" s="3"/>
      <c r="H6" s="3"/>
      <c r="I6" s="3"/>
      <c r="J6" s="3"/>
      <c r="K6" s="3"/>
    </row>
    <row r="7" customFormat="false" ht="14.1" hidden="false" customHeight="true" outlineLevel="0" collapsed="false">
      <c r="A7" s="66"/>
      <c r="B7" s="79" t="s">
        <v>14</v>
      </c>
      <c r="C7" s="81" t="s">
        <v>15</v>
      </c>
      <c r="D7" s="221"/>
      <c r="E7" s="3"/>
      <c r="F7" s="3"/>
      <c r="G7" s="3"/>
      <c r="H7" s="3"/>
      <c r="I7" s="3"/>
      <c r="J7" s="3"/>
      <c r="K7" s="3"/>
    </row>
    <row r="8" customFormat="false" ht="14.1" hidden="false" customHeight="true" outlineLevel="0" collapsed="false">
      <c r="A8" s="70" t="s">
        <v>76</v>
      </c>
      <c r="B8" s="222" t="n">
        <f aca="false">20/60</f>
        <v>0.333333333333333</v>
      </c>
      <c r="C8" s="223" t="n">
        <f aca="false">20/60</f>
        <v>0.333333333333333</v>
      </c>
      <c r="D8" s="224" t="n">
        <v>48</v>
      </c>
      <c r="E8" s="3"/>
      <c r="F8" s="3"/>
      <c r="G8" s="225"/>
      <c r="H8" s="3"/>
      <c r="I8" s="3"/>
      <c r="J8" s="225"/>
      <c r="K8" s="3"/>
    </row>
    <row r="9" customFormat="false" ht="14.1" hidden="false" customHeight="true" outlineLevel="0" collapsed="false">
      <c r="A9" s="74" t="s">
        <v>77</v>
      </c>
      <c r="B9" s="226" t="n">
        <f aca="false">6/60</f>
        <v>0.1</v>
      </c>
      <c r="C9" s="227" t="n">
        <f aca="false">3/60</f>
        <v>0.05</v>
      </c>
      <c r="D9" s="228" t="n">
        <v>54</v>
      </c>
      <c r="E9" s="3"/>
      <c r="F9" s="3"/>
      <c r="G9" s="3"/>
      <c r="H9" s="3"/>
      <c r="I9" s="3"/>
      <c r="J9" s="3"/>
      <c r="K9" s="3"/>
    </row>
    <row r="10" customFormat="false" ht="14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1" hidden="false" customHeight="true" outlineLevel="0" collapsed="false">
      <c r="A11" s="3"/>
      <c r="B11" s="229" t="s">
        <v>31</v>
      </c>
      <c r="C11" s="229"/>
      <c r="D11" s="229"/>
      <c r="E11" s="229" t="s">
        <v>32</v>
      </c>
      <c r="F11" s="229"/>
      <c r="G11" s="229"/>
      <c r="H11" s="58" t="s">
        <v>57</v>
      </c>
      <c r="I11" s="58"/>
      <c r="J11" s="58"/>
      <c r="K11" s="3"/>
    </row>
    <row r="12" customFormat="false" ht="14.1" hidden="false" customHeight="true" outlineLevel="0" collapsed="false">
      <c r="A12" s="14"/>
      <c r="B12" s="230" t="s">
        <v>14</v>
      </c>
      <c r="C12" s="44" t="s">
        <v>15</v>
      </c>
      <c r="D12" s="231" t="s">
        <v>20</v>
      </c>
      <c r="E12" s="43" t="s">
        <v>14</v>
      </c>
      <c r="F12" s="44" t="s">
        <v>15</v>
      </c>
      <c r="G12" s="232" t="s">
        <v>20</v>
      </c>
      <c r="H12" s="43" t="s">
        <v>14</v>
      </c>
      <c r="I12" s="44" t="s">
        <v>15</v>
      </c>
      <c r="J12" s="45" t="s">
        <v>20</v>
      </c>
      <c r="K12" s="14"/>
    </row>
    <row r="13" customFormat="false" ht="14.1" hidden="false" customHeight="true" outlineLevel="0" collapsed="false">
      <c r="A13" s="82" t="s">
        <v>37</v>
      </c>
      <c r="B13" s="233" t="n">
        <f aca="false">+'P. de Producción'!B16</f>
        <v>18292</v>
      </c>
      <c r="C13" s="143" t="n">
        <f aca="false">+'P. de Producción'!C16</f>
        <v>21308</v>
      </c>
      <c r="D13" s="234" t="n">
        <f aca="false">SUM(B13:C13)</f>
        <v>39600</v>
      </c>
      <c r="E13" s="233" t="n">
        <f aca="false">+'P. de Producción'!E16</f>
        <v>17552</v>
      </c>
      <c r="F13" s="143" t="n">
        <f aca="false">+'P. de Producción'!F16</f>
        <v>19648</v>
      </c>
      <c r="G13" s="234" t="n">
        <f aca="false">SUM(E13:F13)</f>
        <v>37200</v>
      </c>
      <c r="H13" s="233" t="n">
        <f aca="false">+'P. de Producción'!H16</f>
        <v>16320</v>
      </c>
      <c r="I13" s="143" t="n">
        <f aca="false">+'P. de Producción'!I16</f>
        <v>17680</v>
      </c>
      <c r="J13" s="144" t="n">
        <f aca="false">SUM(H13:I13)</f>
        <v>34000</v>
      </c>
      <c r="K13" s="3"/>
    </row>
    <row r="14" customFormat="false" ht="14.1" hidden="false" customHeight="true" outlineLevel="0" collapsed="false">
      <c r="A14" s="235" t="s">
        <v>76</v>
      </c>
      <c r="B14" s="236"/>
      <c r="C14" s="237"/>
      <c r="D14" s="238"/>
      <c r="E14" s="236"/>
      <c r="F14" s="237"/>
      <c r="G14" s="239"/>
      <c r="H14" s="236"/>
      <c r="I14" s="237"/>
      <c r="J14" s="240"/>
      <c r="K14" s="3"/>
    </row>
    <row r="15" customFormat="false" ht="14.1" hidden="false" customHeight="true" outlineLevel="0" collapsed="false">
      <c r="A15" s="89" t="s">
        <v>78</v>
      </c>
      <c r="B15" s="241" t="n">
        <f aca="false">+B8</f>
        <v>0.333333333333333</v>
      </c>
      <c r="C15" s="242" t="n">
        <f aca="false">+C8</f>
        <v>0.333333333333333</v>
      </c>
      <c r="D15" s="243"/>
      <c r="E15" s="244" t="n">
        <f aca="false">+B8</f>
        <v>0.333333333333333</v>
      </c>
      <c r="F15" s="245" t="n">
        <f aca="false">+C8</f>
        <v>0.333333333333333</v>
      </c>
      <c r="G15" s="239"/>
      <c r="H15" s="244" t="n">
        <f aca="false">+B8</f>
        <v>0.333333333333333</v>
      </c>
      <c r="I15" s="245" t="n">
        <f aca="false">+C8</f>
        <v>0.333333333333333</v>
      </c>
      <c r="J15" s="246"/>
      <c r="K15" s="3"/>
    </row>
    <row r="16" customFormat="false" ht="14.1" hidden="false" customHeight="true" outlineLevel="0" collapsed="false">
      <c r="A16" s="89" t="s">
        <v>79</v>
      </c>
      <c r="B16" s="244" t="n">
        <f aca="false">+B13*B15</f>
        <v>6097.33333333333</v>
      </c>
      <c r="C16" s="245" t="n">
        <f aca="false">+C13*C15</f>
        <v>7102.66666666667</v>
      </c>
      <c r="D16" s="247" t="n">
        <f aca="false">+B16+C16</f>
        <v>13200</v>
      </c>
      <c r="E16" s="244" t="n">
        <f aca="false">+E13*E15</f>
        <v>5850.66666666667</v>
      </c>
      <c r="F16" s="245" t="n">
        <f aca="false">+F13*F15</f>
        <v>6549.33333333333</v>
      </c>
      <c r="G16" s="247" t="n">
        <f aca="false">+E16+F16</f>
        <v>12400</v>
      </c>
      <c r="H16" s="244" t="n">
        <f aca="false">+H13*H15</f>
        <v>5440</v>
      </c>
      <c r="I16" s="245" t="n">
        <f aca="false">+I13*I15</f>
        <v>5893.33333333333</v>
      </c>
      <c r="J16" s="157" t="n">
        <f aca="false">+H16+I16</f>
        <v>11333.3333333333</v>
      </c>
      <c r="K16" s="3"/>
    </row>
    <row r="17" customFormat="false" ht="14.1" hidden="false" customHeight="true" outlineLevel="0" collapsed="false">
      <c r="A17" s="89" t="s">
        <v>80</v>
      </c>
      <c r="B17" s="248" t="n">
        <f aca="false">+D8</f>
        <v>48</v>
      </c>
      <c r="C17" s="249" t="n">
        <f aca="false">+D8</f>
        <v>48</v>
      </c>
      <c r="D17" s="250" t="n">
        <f aca="false">+D8</f>
        <v>48</v>
      </c>
      <c r="E17" s="248" t="n">
        <f aca="false">+D8</f>
        <v>48</v>
      </c>
      <c r="F17" s="249" t="n">
        <f aca="false">+D8</f>
        <v>48</v>
      </c>
      <c r="G17" s="251" t="n">
        <f aca="false">+D8</f>
        <v>48</v>
      </c>
      <c r="H17" s="248" t="n">
        <f aca="false">+D8</f>
        <v>48</v>
      </c>
      <c r="I17" s="249" t="n">
        <f aca="false">+D8</f>
        <v>48</v>
      </c>
      <c r="J17" s="155" t="n">
        <f aca="false">+D8</f>
        <v>48</v>
      </c>
      <c r="K17" s="3"/>
    </row>
    <row r="18" customFormat="false" ht="14.1" hidden="false" customHeight="true" outlineLevel="0" collapsed="false">
      <c r="A18" s="89" t="s">
        <v>81</v>
      </c>
      <c r="B18" s="252" t="n">
        <f aca="false">+B16*B17</f>
        <v>292672</v>
      </c>
      <c r="C18" s="253" t="n">
        <f aca="false">+C16*C17</f>
        <v>340928</v>
      </c>
      <c r="D18" s="251" t="n">
        <f aca="false">+D16*D17</f>
        <v>633600</v>
      </c>
      <c r="E18" s="252" t="n">
        <f aca="false">+E16*E17</f>
        <v>280832</v>
      </c>
      <c r="F18" s="253" t="n">
        <f aca="false">+F16*F17</f>
        <v>314368</v>
      </c>
      <c r="G18" s="251" t="n">
        <f aca="false">+G16*G17</f>
        <v>595200</v>
      </c>
      <c r="H18" s="252" t="n">
        <f aca="false">+H16*H17</f>
        <v>261120</v>
      </c>
      <c r="I18" s="253" t="n">
        <f aca="false">+I16*I17</f>
        <v>282880</v>
      </c>
      <c r="J18" s="179" t="n">
        <f aca="false">+J16*J17</f>
        <v>544000</v>
      </c>
      <c r="K18" s="3"/>
    </row>
    <row r="19" customFormat="false" ht="14.1" hidden="false" customHeight="true" outlineLevel="0" collapsed="false">
      <c r="A19" s="235" t="s">
        <v>77</v>
      </c>
      <c r="B19" s="236"/>
      <c r="C19" s="237"/>
      <c r="D19" s="238"/>
      <c r="E19" s="236"/>
      <c r="F19" s="237"/>
      <c r="G19" s="239"/>
      <c r="H19" s="236"/>
      <c r="I19" s="237"/>
      <c r="J19" s="240"/>
      <c r="K19" s="3"/>
    </row>
    <row r="20" customFormat="false" ht="14.1" hidden="false" customHeight="true" outlineLevel="0" collapsed="false">
      <c r="A20" s="89" t="s">
        <v>78</v>
      </c>
      <c r="B20" s="241" t="n">
        <f aca="false">+B9</f>
        <v>0.1</v>
      </c>
      <c r="C20" s="242" t="n">
        <f aca="false">+C9</f>
        <v>0.05</v>
      </c>
      <c r="D20" s="243"/>
      <c r="E20" s="241" t="n">
        <f aca="false">+B9</f>
        <v>0.1</v>
      </c>
      <c r="F20" s="242" t="n">
        <f aca="false">+C9</f>
        <v>0.05</v>
      </c>
      <c r="G20" s="239"/>
      <c r="H20" s="244" t="n">
        <f aca="false">+B9</f>
        <v>0.1</v>
      </c>
      <c r="I20" s="245" t="n">
        <f aca="false">+C9</f>
        <v>0.05</v>
      </c>
      <c r="J20" s="246"/>
      <c r="K20" s="3"/>
    </row>
    <row r="21" customFormat="false" ht="14.1" hidden="false" customHeight="true" outlineLevel="0" collapsed="false">
      <c r="A21" s="89" t="s">
        <v>79</v>
      </c>
      <c r="B21" s="244" t="n">
        <f aca="false">+B13*B20</f>
        <v>1829.2</v>
      </c>
      <c r="C21" s="245" t="n">
        <f aca="false">+C13*C20</f>
        <v>1065.4</v>
      </c>
      <c r="D21" s="247" t="n">
        <f aca="false">+B21+C21</f>
        <v>2894.6</v>
      </c>
      <c r="E21" s="244" t="n">
        <f aca="false">+E13*E20</f>
        <v>1755.2</v>
      </c>
      <c r="F21" s="245" t="n">
        <f aca="false">+F13*F20</f>
        <v>982.4</v>
      </c>
      <c r="G21" s="247" t="n">
        <f aca="false">+E21+F21</f>
        <v>2737.6</v>
      </c>
      <c r="H21" s="244" t="n">
        <f aca="false">+H13*H20</f>
        <v>1632</v>
      </c>
      <c r="I21" s="245" t="n">
        <f aca="false">+I13*I20</f>
        <v>884</v>
      </c>
      <c r="J21" s="157" t="n">
        <f aca="false">+H21+I21</f>
        <v>2516</v>
      </c>
      <c r="K21" s="3"/>
    </row>
    <row r="22" customFormat="false" ht="14.1" hidden="false" customHeight="true" outlineLevel="0" collapsed="false">
      <c r="A22" s="89" t="s">
        <v>80</v>
      </c>
      <c r="B22" s="248" t="n">
        <f aca="false">+D9</f>
        <v>54</v>
      </c>
      <c r="C22" s="249" t="n">
        <f aca="false">+D9</f>
        <v>54</v>
      </c>
      <c r="D22" s="250" t="n">
        <f aca="false">+D9</f>
        <v>54</v>
      </c>
      <c r="E22" s="248" t="n">
        <f aca="false">+D9</f>
        <v>54</v>
      </c>
      <c r="F22" s="249" t="n">
        <f aca="false">+D9</f>
        <v>54</v>
      </c>
      <c r="G22" s="251" t="n">
        <f aca="false">+D9</f>
        <v>54</v>
      </c>
      <c r="H22" s="248" t="n">
        <f aca="false">+D9</f>
        <v>54</v>
      </c>
      <c r="I22" s="249" t="n">
        <f aca="false">+D9</f>
        <v>54</v>
      </c>
      <c r="J22" s="155" t="n">
        <f aca="false">+D9</f>
        <v>54</v>
      </c>
      <c r="K22" s="3"/>
    </row>
    <row r="23" customFormat="false" ht="14.1" hidden="false" customHeight="true" outlineLevel="0" collapsed="false">
      <c r="A23" s="89" t="s">
        <v>81</v>
      </c>
      <c r="B23" s="252" t="n">
        <f aca="false">+B21*B22</f>
        <v>98776.8</v>
      </c>
      <c r="C23" s="253" t="n">
        <f aca="false">+C21*C22</f>
        <v>57531.6</v>
      </c>
      <c r="D23" s="251" t="n">
        <f aca="false">+D21*D22</f>
        <v>156308.4</v>
      </c>
      <c r="E23" s="252" t="n">
        <f aca="false">+E21*E22</f>
        <v>94780.8</v>
      </c>
      <c r="F23" s="253" t="n">
        <f aca="false">+F21*F22</f>
        <v>53049.6</v>
      </c>
      <c r="G23" s="251" t="n">
        <f aca="false">+G21*G22</f>
        <v>147830.4</v>
      </c>
      <c r="H23" s="252" t="n">
        <f aca="false">+H21*H22</f>
        <v>88128</v>
      </c>
      <c r="I23" s="253" t="n">
        <f aca="false">+I21*I22</f>
        <v>47736</v>
      </c>
      <c r="J23" s="179" t="n">
        <f aca="false">+J21*J22</f>
        <v>135864</v>
      </c>
      <c r="K23" s="3"/>
    </row>
    <row r="24" customFormat="false" ht="14.1" hidden="false" customHeight="true" outlineLevel="0" collapsed="false">
      <c r="A24" s="254" t="s">
        <v>82</v>
      </c>
      <c r="B24" s="159"/>
      <c r="C24" s="160"/>
      <c r="D24" s="255" t="n">
        <f aca="false">+D23+D18</f>
        <v>789908.4</v>
      </c>
      <c r="E24" s="159"/>
      <c r="F24" s="160"/>
      <c r="G24" s="255" t="n">
        <f aca="false">+G23+G18</f>
        <v>743030.4</v>
      </c>
      <c r="H24" s="159"/>
      <c r="I24" s="160"/>
      <c r="J24" s="161" t="n">
        <f aca="false">+J23+J18</f>
        <v>679864</v>
      </c>
      <c r="K24" s="3"/>
    </row>
    <row r="25" customFormat="false" ht="14.1" hidden="false" customHeight="true" outlineLevel="0" collapsed="false"/>
    <row r="26" customFormat="false" ht="14.1" hidden="false" customHeight="true" outlineLevel="0" collapsed="false">
      <c r="A26" s="3"/>
      <c r="B26" s="58" t="s">
        <v>40</v>
      </c>
      <c r="C26" s="58"/>
      <c r="D26" s="58"/>
    </row>
    <row r="27" customFormat="false" ht="14.1" hidden="false" customHeight="true" outlineLevel="0" collapsed="false">
      <c r="A27" s="14"/>
      <c r="B27" s="230" t="s">
        <v>14</v>
      </c>
      <c r="C27" s="44" t="s">
        <v>15</v>
      </c>
      <c r="D27" s="256" t="s">
        <v>20</v>
      </c>
    </row>
    <row r="28" customFormat="false" ht="14.1" hidden="false" customHeight="true" outlineLevel="0" collapsed="false">
      <c r="A28" s="70" t="s">
        <v>37</v>
      </c>
      <c r="B28" s="257" t="n">
        <f aca="false">+B13+E13+H13</f>
        <v>52164</v>
      </c>
      <c r="C28" s="258" t="n">
        <f aca="false">+C13+F13+I13</f>
        <v>58636</v>
      </c>
      <c r="D28" s="259" t="n">
        <f aca="false">+B28+C28</f>
        <v>110800</v>
      </c>
    </row>
    <row r="29" customFormat="false" ht="14.1" hidden="false" customHeight="true" outlineLevel="0" collapsed="false">
      <c r="A29" s="260" t="s">
        <v>76</v>
      </c>
      <c r="B29" s="236"/>
      <c r="C29" s="237"/>
      <c r="D29" s="240"/>
    </row>
    <row r="30" customFormat="false" ht="14.1" hidden="false" customHeight="true" outlineLevel="0" collapsed="false">
      <c r="A30" s="199" t="s">
        <v>78</v>
      </c>
      <c r="B30" s="261" t="n">
        <f aca="false">B31/B28</f>
        <v>0.333333333333333</v>
      </c>
      <c r="C30" s="262" t="n">
        <f aca="false">C31/C28</f>
        <v>0.333333333333333</v>
      </c>
      <c r="D30" s="263" t="n">
        <f aca="false">D31/D28</f>
        <v>0.333333333333333</v>
      </c>
    </row>
    <row r="31" customFormat="false" ht="14.1" hidden="false" customHeight="true" outlineLevel="0" collapsed="false">
      <c r="A31" s="199" t="s">
        <v>79</v>
      </c>
      <c r="B31" s="264" t="n">
        <f aca="false">+B16+E16+H16</f>
        <v>17388</v>
      </c>
      <c r="C31" s="265" t="n">
        <f aca="false">+C16+F16+I16</f>
        <v>19545.3333333333</v>
      </c>
      <c r="D31" s="266" t="n">
        <f aca="false">+D16+G16+J16</f>
        <v>36933.3333333333</v>
      </c>
    </row>
    <row r="32" customFormat="false" ht="14.1" hidden="false" customHeight="true" outlineLevel="0" collapsed="false">
      <c r="A32" s="199" t="s">
        <v>80</v>
      </c>
      <c r="B32" s="267" t="n">
        <f aca="false">B33/B31</f>
        <v>48</v>
      </c>
      <c r="C32" s="268" t="n">
        <f aca="false">C33/C31</f>
        <v>48</v>
      </c>
      <c r="D32" s="269" t="n">
        <f aca="false">D33/D31</f>
        <v>48</v>
      </c>
    </row>
    <row r="33" customFormat="false" ht="14.1" hidden="false" customHeight="true" outlineLevel="0" collapsed="false">
      <c r="A33" s="199" t="s">
        <v>81</v>
      </c>
      <c r="B33" s="270" t="n">
        <f aca="false">+B18+E18+H18</f>
        <v>834624</v>
      </c>
      <c r="C33" s="268" t="n">
        <f aca="false">+C18+F18+I18</f>
        <v>938176</v>
      </c>
      <c r="D33" s="271" t="n">
        <f aca="false">+D18+G18+J18</f>
        <v>1772800</v>
      </c>
    </row>
    <row r="34" customFormat="false" ht="14.1" hidden="false" customHeight="true" outlineLevel="0" collapsed="false">
      <c r="A34" s="260" t="s">
        <v>77</v>
      </c>
      <c r="B34" s="156"/>
      <c r="C34" s="154"/>
      <c r="D34" s="272"/>
    </row>
    <row r="35" customFormat="false" ht="14.1" hidden="false" customHeight="true" outlineLevel="0" collapsed="false">
      <c r="A35" s="199" t="s">
        <v>78</v>
      </c>
      <c r="B35" s="261" t="n">
        <f aca="false">B36/B33</f>
        <v>0.00625</v>
      </c>
      <c r="C35" s="262" t="n">
        <f aca="false">C36/C33</f>
        <v>0.003125</v>
      </c>
      <c r="D35" s="263" t="n">
        <f aca="false">D36/D33</f>
        <v>0.00459623194945848</v>
      </c>
    </row>
    <row r="36" customFormat="false" ht="14.1" hidden="false" customHeight="true" outlineLevel="0" collapsed="false">
      <c r="A36" s="199" t="s">
        <v>79</v>
      </c>
      <c r="B36" s="264" t="n">
        <f aca="false">+B21+E21+H21</f>
        <v>5216.4</v>
      </c>
      <c r="C36" s="265" t="n">
        <f aca="false">+C21+F21+I21</f>
        <v>2931.8</v>
      </c>
      <c r="D36" s="266" t="n">
        <f aca="false">+D21+G21+J21</f>
        <v>8148.2</v>
      </c>
    </row>
    <row r="37" customFormat="false" ht="14.1" hidden="false" customHeight="true" outlineLevel="0" collapsed="false">
      <c r="A37" s="199" t="s">
        <v>80</v>
      </c>
      <c r="B37" s="267" t="n">
        <f aca="false">B38/B36</f>
        <v>54</v>
      </c>
      <c r="C37" s="268" t="n">
        <f aca="false">C38/C36</f>
        <v>54</v>
      </c>
      <c r="D37" s="269" t="n">
        <f aca="false">D38/D36</f>
        <v>54</v>
      </c>
    </row>
    <row r="38" customFormat="false" ht="14.1" hidden="false" customHeight="true" outlineLevel="0" collapsed="false">
      <c r="A38" s="199" t="s">
        <v>81</v>
      </c>
      <c r="B38" s="270" t="n">
        <f aca="false">+B23+E23+H23</f>
        <v>281685.6</v>
      </c>
      <c r="C38" s="268" t="n">
        <f aca="false">+C23+F23+I23</f>
        <v>158317.2</v>
      </c>
      <c r="D38" s="271" t="n">
        <f aca="false">+D23+G23+J23</f>
        <v>440002.8</v>
      </c>
    </row>
    <row r="39" customFormat="false" ht="14.1" hidden="false" customHeight="true" outlineLevel="0" collapsed="false">
      <c r="A39" s="273" t="s">
        <v>82</v>
      </c>
      <c r="B39" s="274" t="n">
        <f aca="false">+B33+B38</f>
        <v>1116309.6</v>
      </c>
      <c r="C39" s="275" t="n">
        <f aca="false">+C33+C38</f>
        <v>1096493.2</v>
      </c>
      <c r="D39" s="276" t="n">
        <f aca="false">+D33+D38</f>
        <v>2212802.8</v>
      </c>
    </row>
  </sheetData>
  <mergeCells count="6">
    <mergeCell ref="A1:J1"/>
    <mergeCell ref="B6:C6"/>
    <mergeCell ref="B11:D11"/>
    <mergeCell ref="E11:G11"/>
    <mergeCell ref="H11:J11"/>
    <mergeCell ref="B26:D26"/>
  </mergeCells>
  <printOptions headings="false" gridLines="false" gridLinesSet="true" horizontalCentered="false" verticalCentered="false"/>
  <pageMargins left="1.15" right="0.747916666666667" top="0.3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9" activeCellId="0" sqref="A19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  <col collapsed="false" customWidth="true" hidden="false" outlineLevel="0" max="3" min="3" style="0" width="9.41"/>
    <col collapsed="false" customWidth="true" hidden="false" outlineLevel="0" max="6" min="6" style="0" width="9.85"/>
    <col collapsed="false" customWidth="true" hidden="false" outlineLevel="0" max="9" min="9" style="0" width="9.28"/>
  </cols>
  <sheetData>
    <row r="1" customFormat="false" ht="13.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66"/>
      <c r="L1" s="66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66"/>
      <c r="G2" s="66"/>
      <c r="H2" s="66"/>
      <c r="I2" s="66"/>
      <c r="J2" s="66"/>
      <c r="K2" s="66"/>
      <c r="L2" s="66"/>
      <c r="M2" s="3"/>
    </row>
    <row r="3" customFormat="false" ht="11.1" hidden="false" customHeight="true" outlineLevel="0" collapsed="false">
      <c r="A3" s="5" t="s">
        <v>47</v>
      </c>
      <c r="B3" s="3"/>
      <c r="C3" s="3"/>
      <c r="D3" s="3"/>
      <c r="E3" s="3"/>
      <c r="F3" s="66"/>
      <c r="G3" s="66"/>
      <c r="H3" s="66"/>
      <c r="I3" s="66"/>
      <c r="J3" s="66"/>
      <c r="K3" s="66"/>
      <c r="L3" s="66"/>
      <c r="M3" s="3"/>
    </row>
    <row r="4" customFormat="false" ht="11.1" hidden="false" customHeight="true" outlineLevel="0" collapsed="false">
      <c r="A4" s="14"/>
      <c r="B4" s="14" t="s">
        <v>84</v>
      </c>
      <c r="C4" s="14"/>
      <c r="D4" s="14"/>
      <c r="E4" s="14"/>
      <c r="F4" s="277"/>
      <c r="G4" s="277"/>
      <c r="H4" s="277"/>
      <c r="I4" s="277"/>
      <c r="J4" s="277"/>
      <c r="K4" s="277"/>
      <c r="L4" s="277"/>
      <c r="M4" s="14"/>
    </row>
    <row r="5" customFormat="false" ht="11.1" hidden="false" customHeight="true" outlineLevel="0" collapsed="false">
      <c r="A5" s="278" t="s">
        <v>85</v>
      </c>
      <c r="B5" s="3"/>
      <c r="C5" s="3"/>
      <c r="D5" s="3"/>
      <c r="E5" s="3"/>
      <c r="F5" s="66"/>
      <c r="G5" s="66"/>
      <c r="H5" s="66"/>
      <c r="I5" s="66"/>
      <c r="J5" s="66"/>
      <c r="K5" s="66"/>
      <c r="L5" s="66"/>
      <c r="M5" s="3"/>
    </row>
    <row r="6" customFormat="false" ht="11.1" hidden="false" customHeight="true" outlineLevel="0" collapsed="false">
      <c r="A6" s="3" t="s">
        <v>86</v>
      </c>
      <c r="B6" s="41" t="n">
        <v>8</v>
      </c>
      <c r="C6" s="40" t="s">
        <v>87</v>
      </c>
      <c r="D6" s="40"/>
      <c r="E6" s="3"/>
      <c r="F6" s="168"/>
      <c r="G6" s="66"/>
      <c r="H6" s="168"/>
      <c r="I6" s="66"/>
      <c r="J6" s="66"/>
      <c r="K6" s="66"/>
      <c r="L6" s="66"/>
      <c r="M6" s="3"/>
    </row>
    <row r="7" customFormat="false" ht="11.1" hidden="false" customHeight="true" outlineLevel="0" collapsed="false">
      <c r="A7" s="3" t="s">
        <v>88</v>
      </c>
      <c r="B7" s="41" t="n">
        <v>3</v>
      </c>
      <c r="C7" s="40" t="s">
        <v>87</v>
      </c>
      <c r="D7" s="40"/>
      <c r="E7" s="3"/>
      <c r="F7" s="168"/>
      <c r="G7" s="66"/>
      <c r="H7" s="168"/>
      <c r="I7" s="66"/>
      <c r="J7" s="66"/>
      <c r="K7" s="66"/>
      <c r="L7" s="66"/>
      <c r="M7" s="3"/>
    </row>
    <row r="8" customFormat="false" ht="11.1" hidden="false" customHeight="true" outlineLevel="0" collapsed="false">
      <c r="A8" s="3" t="s">
        <v>89</v>
      </c>
      <c r="B8" s="41" t="n">
        <v>1</v>
      </c>
      <c r="C8" s="40" t="s">
        <v>87</v>
      </c>
      <c r="D8" s="40"/>
      <c r="E8" s="3"/>
      <c r="F8" s="168"/>
      <c r="G8" s="66"/>
      <c r="H8" s="168"/>
      <c r="I8" s="66"/>
      <c r="J8" s="66"/>
      <c r="K8" s="66"/>
      <c r="L8" s="66"/>
      <c r="M8" s="3"/>
    </row>
    <row r="9" customFormat="false" ht="11.1" hidden="false" customHeight="true" outlineLevel="0" collapsed="false">
      <c r="A9" s="3"/>
      <c r="B9" s="168"/>
      <c r="C9" s="3"/>
      <c r="D9" s="3"/>
      <c r="E9" s="3"/>
      <c r="F9" s="279"/>
      <c r="G9" s="66"/>
      <c r="H9" s="168"/>
      <c r="I9" s="66"/>
      <c r="J9" s="66"/>
      <c r="K9" s="66"/>
      <c r="L9" s="66"/>
      <c r="M9" s="3"/>
    </row>
    <row r="10" customFormat="false" ht="11.1" hidden="false" customHeight="true" outlineLevel="0" collapsed="false">
      <c r="A10" s="278" t="s">
        <v>90</v>
      </c>
      <c r="B10" s="168"/>
      <c r="C10" s="3" t="s">
        <v>91</v>
      </c>
      <c r="D10" s="3"/>
      <c r="E10" s="40" t="n">
        <v>10000</v>
      </c>
      <c r="F10" s="280" t="s">
        <v>87</v>
      </c>
      <c r="G10" s="66"/>
      <c r="H10" s="168"/>
      <c r="I10" s="66"/>
      <c r="J10" s="66"/>
      <c r="K10" s="66"/>
      <c r="L10" s="66"/>
      <c r="M10" s="3"/>
    </row>
    <row r="11" customFormat="false" ht="11.1" hidden="false" customHeight="true" outlineLevel="0" collapsed="false">
      <c r="A11" s="3" t="s">
        <v>88</v>
      </c>
      <c r="B11" s="41" t="n">
        <v>30250</v>
      </c>
      <c r="C11" s="40"/>
      <c r="D11" s="40"/>
      <c r="E11" s="3"/>
      <c r="F11" s="168"/>
      <c r="G11" s="66"/>
      <c r="H11" s="168"/>
      <c r="I11" s="66"/>
      <c r="J11" s="66"/>
      <c r="K11" s="66"/>
      <c r="L11" s="66"/>
      <c r="M11" s="3"/>
    </row>
    <row r="12" customFormat="false" ht="11.1" hidden="false" customHeight="true" outlineLevel="0" collapsed="false">
      <c r="A12" s="3" t="s">
        <v>92</v>
      </c>
      <c r="B12" s="41" t="n">
        <v>80000</v>
      </c>
      <c r="C12" s="40"/>
      <c r="D12" s="40"/>
      <c r="E12" s="3"/>
      <c r="F12" s="168"/>
      <c r="G12" s="66"/>
      <c r="H12" s="168"/>
      <c r="I12" s="66"/>
      <c r="J12" s="66"/>
      <c r="K12" s="66"/>
      <c r="L12" s="66"/>
      <c r="M12" s="3"/>
    </row>
    <row r="13" customFormat="false" ht="11.1" hidden="false" customHeight="true" outlineLevel="0" collapsed="false">
      <c r="A13" s="3" t="s">
        <v>89</v>
      </c>
      <c r="B13" s="41" t="n">
        <v>9800</v>
      </c>
      <c r="C13" s="40"/>
      <c r="D13" s="40"/>
      <c r="E13" s="3"/>
      <c r="F13" s="168"/>
      <c r="G13" s="66"/>
      <c r="H13" s="168"/>
      <c r="I13" s="66"/>
      <c r="J13" s="66"/>
      <c r="K13" s="66"/>
      <c r="L13" s="66"/>
      <c r="M13" s="3"/>
    </row>
    <row r="14" customFormat="false" ht="11.1" hidden="false" customHeight="true" outlineLevel="0" collapsed="false">
      <c r="A14" s="3"/>
      <c r="B14" s="168"/>
      <c r="C14" s="3"/>
      <c r="D14" s="3"/>
      <c r="E14" s="3"/>
      <c r="F14" s="279"/>
      <c r="G14" s="66"/>
      <c r="H14" s="168"/>
      <c r="I14" s="66"/>
      <c r="J14" s="66"/>
      <c r="K14" s="66"/>
      <c r="L14" s="66"/>
      <c r="M14" s="3"/>
    </row>
    <row r="15" customFormat="false" ht="11.1" hidden="false" customHeight="true" outlineLevel="0" collapsed="false">
      <c r="A15" s="278" t="s">
        <v>93</v>
      </c>
      <c r="B15" s="168"/>
      <c r="C15" s="3" t="s">
        <v>94</v>
      </c>
      <c r="D15" s="3"/>
      <c r="E15" s="40" t="n">
        <v>15000</v>
      </c>
      <c r="F15" s="280" t="s">
        <v>87</v>
      </c>
      <c r="G15" s="66"/>
      <c r="H15" s="168"/>
      <c r="I15" s="66"/>
      <c r="J15" s="66"/>
      <c r="K15" s="66"/>
      <c r="L15" s="66"/>
      <c r="M15" s="3"/>
    </row>
    <row r="16" customFormat="false" ht="11.1" hidden="false" customHeight="true" outlineLevel="0" collapsed="false">
      <c r="A16" s="3" t="s">
        <v>95</v>
      </c>
      <c r="B16" s="41" t="n">
        <v>54225</v>
      </c>
      <c r="C16" s="40"/>
      <c r="D16" s="40"/>
      <c r="E16" s="3"/>
      <c r="F16" s="168"/>
      <c r="G16" s="66"/>
      <c r="H16" s="168"/>
      <c r="I16" s="66"/>
      <c r="J16" s="66"/>
      <c r="K16" s="66"/>
      <c r="L16" s="66"/>
      <c r="M16" s="3"/>
    </row>
    <row r="17" customFormat="false" ht="11.1" hidden="false" customHeight="true" outlineLevel="0" collapsed="false">
      <c r="A17" s="3" t="s">
        <v>96</v>
      </c>
      <c r="B17" s="41" t="n">
        <v>15000</v>
      </c>
      <c r="C17" s="40"/>
      <c r="D17" s="40"/>
      <c r="E17" s="3"/>
      <c r="F17" s="168"/>
      <c r="G17" s="66"/>
      <c r="H17" s="168"/>
      <c r="I17" s="66"/>
      <c r="J17" s="66"/>
      <c r="K17" s="66"/>
      <c r="L17" s="66"/>
      <c r="M17" s="3"/>
    </row>
    <row r="18" customFormat="false" ht="12.75" hidden="false" customHeight="false" outlineLevel="0" collapsed="false">
      <c r="A18" s="3"/>
      <c r="B18" s="3"/>
      <c r="C18" s="281"/>
      <c r="D18" s="3"/>
      <c r="E18" s="3"/>
      <c r="F18" s="279"/>
      <c r="G18" s="66"/>
      <c r="H18" s="279"/>
      <c r="I18" s="66"/>
      <c r="J18" s="66"/>
      <c r="K18" s="66"/>
      <c r="L18" s="66"/>
      <c r="M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282" t="s">
        <v>31</v>
      </c>
      <c r="C20" s="282"/>
      <c r="D20" s="282"/>
      <c r="E20" s="283" t="s">
        <v>32</v>
      </c>
      <c r="F20" s="283"/>
      <c r="G20" s="283"/>
      <c r="H20" s="284" t="s">
        <v>57</v>
      </c>
      <c r="I20" s="284"/>
      <c r="J20" s="284"/>
      <c r="K20" s="3"/>
      <c r="L20" s="3"/>
      <c r="M20" s="3"/>
    </row>
    <row r="21" customFormat="false" ht="13.5" hidden="false" customHeight="false" outlineLevel="0" collapsed="false">
      <c r="A21" s="14"/>
      <c r="B21" s="285" t="s">
        <v>84</v>
      </c>
      <c r="C21" s="286" t="s">
        <v>97</v>
      </c>
      <c r="D21" s="286" t="s">
        <v>98</v>
      </c>
      <c r="E21" s="286" t="s">
        <v>84</v>
      </c>
      <c r="F21" s="286" t="s">
        <v>97</v>
      </c>
      <c r="G21" s="286" t="s">
        <v>98</v>
      </c>
      <c r="H21" s="286" t="s">
        <v>84</v>
      </c>
      <c r="I21" s="286" t="s">
        <v>97</v>
      </c>
      <c r="J21" s="287" t="s">
        <v>98</v>
      </c>
      <c r="K21" s="14"/>
      <c r="L21" s="14"/>
      <c r="M21" s="14"/>
    </row>
    <row r="22" customFormat="false" ht="12.75" hidden="false" customHeight="false" outlineLevel="0" collapsed="false">
      <c r="A22" s="288" t="s">
        <v>85</v>
      </c>
      <c r="B22" s="156"/>
      <c r="C22" s="154"/>
      <c r="D22" s="154"/>
      <c r="E22" s="154"/>
      <c r="F22" s="154"/>
      <c r="G22" s="154"/>
      <c r="H22" s="154"/>
      <c r="I22" s="154"/>
      <c r="J22" s="289"/>
      <c r="K22" s="3"/>
      <c r="L22" s="3"/>
      <c r="M22" s="3"/>
    </row>
    <row r="23" customFormat="false" ht="12.75" hidden="false" customHeight="false" outlineLevel="0" collapsed="false">
      <c r="A23" s="89" t="s">
        <v>86</v>
      </c>
      <c r="B23" s="290" t="n">
        <f aca="false">+B6</f>
        <v>8</v>
      </c>
      <c r="C23" s="94" t="n">
        <f aca="false">+'P. de Producción'!D19</f>
        <v>9900</v>
      </c>
      <c r="D23" s="249" t="n">
        <f aca="false">+C23*B23</f>
        <v>79200</v>
      </c>
      <c r="E23" s="291" t="n">
        <f aca="false">+B6</f>
        <v>8</v>
      </c>
      <c r="F23" s="94" t="n">
        <f aca="false">+'P. de Producción'!G19</f>
        <v>9300</v>
      </c>
      <c r="G23" s="253" t="n">
        <f aca="false">+E23*F23</f>
        <v>74400</v>
      </c>
      <c r="H23" s="291" t="n">
        <f aca="false">+B6</f>
        <v>8</v>
      </c>
      <c r="I23" s="94" t="n">
        <f aca="false">+'P. de Producción'!J19</f>
        <v>8500</v>
      </c>
      <c r="J23" s="179" t="n">
        <f aca="false">+H23*I23</f>
        <v>68000</v>
      </c>
      <c r="K23" s="3"/>
      <c r="L23" s="3"/>
      <c r="M23" s="3"/>
    </row>
    <row r="24" customFormat="false" ht="12.75" hidden="false" customHeight="false" outlineLevel="0" collapsed="false">
      <c r="A24" s="89" t="s">
        <v>88</v>
      </c>
      <c r="B24" s="290" t="n">
        <f aca="false">+B7</f>
        <v>3</v>
      </c>
      <c r="C24" s="94" t="n">
        <f aca="false">+'P. de Producción'!D19</f>
        <v>9900</v>
      </c>
      <c r="D24" s="249" t="n">
        <f aca="false">+C24*B24</f>
        <v>29700</v>
      </c>
      <c r="E24" s="291" t="n">
        <f aca="false">+B7</f>
        <v>3</v>
      </c>
      <c r="F24" s="94" t="n">
        <f aca="false">+'P. de Producción'!G19</f>
        <v>9300</v>
      </c>
      <c r="G24" s="253" t="n">
        <f aca="false">+E24*F24</f>
        <v>27900</v>
      </c>
      <c r="H24" s="291" t="n">
        <f aca="false">+B7</f>
        <v>3</v>
      </c>
      <c r="I24" s="94" t="n">
        <f aca="false">+'P. de Producción'!J19</f>
        <v>8500</v>
      </c>
      <c r="J24" s="179" t="n">
        <f aca="false">+H24*I24</f>
        <v>25500</v>
      </c>
      <c r="K24" s="3"/>
      <c r="L24" s="3"/>
      <c r="M24" s="3"/>
    </row>
    <row r="25" customFormat="false" ht="12.75" hidden="false" customHeight="false" outlineLevel="0" collapsed="false">
      <c r="A25" s="89" t="s">
        <v>89</v>
      </c>
      <c r="B25" s="290" t="n">
        <f aca="false">+B8</f>
        <v>1</v>
      </c>
      <c r="C25" s="94" t="n">
        <f aca="false">+'P. de Producción'!D19</f>
        <v>9900</v>
      </c>
      <c r="D25" s="249" t="n">
        <f aca="false">+C25*B25</f>
        <v>9900</v>
      </c>
      <c r="E25" s="291" t="n">
        <f aca="false">+B8</f>
        <v>1</v>
      </c>
      <c r="F25" s="94" t="n">
        <f aca="false">+'P. de Producción'!G19</f>
        <v>9300</v>
      </c>
      <c r="G25" s="253" t="n">
        <f aca="false">+E25*F25</f>
        <v>9300</v>
      </c>
      <c r="H25" s="291" t="n">
        <f aca="false">+B8</f>
        <v>1</v>
      </c>
      <c r="I25" s="94" t="n">
        <f aca="false">+'P. de Producción'!J19</f>
        <v>8500</v>
      </c>
      <c r="J25" s="179" t="n">
        <f aca="false">+H25*I25</f>
        <v>8500</v>
      </c>
      <c r="K25" s="3"/>
      <c r="L25" s="3"/>
      <c r="M25" s="3"/>
    </row>
    <row r="26" customFormat="false" ht="12.75" hidden="false" customHeight="false" outlineLevel="0" collapsed="false">
      <c r="A26" s="89" t="s">
        <v>20</v>
      </c>
      <c r="B26" s="292" t="n">
        <f aca="false">SUM(B23:B25)</f>
        <v>12</v>
      </c>
      <c r="C26" s="154"/>
      <c r="D26" s="249" t="n">
        <f aca="false">SUM(D23:D25)</f>
        <v>118800</v>
      </c>
      <c r="E26" s="293" t="n">
        <f aca="false">SUM(E23:E25)</f>
        <v>12</v>
      </c>
      <c r="F26" s="154"/>
      <c r="G26" s="253" t="n">
        <f aca="false">SUM(G23:G25)</f>
        <v>111600</v>
      </c>
      <c r="H26" s="293" t="n">
        <f aca="false">SUM(H23:H25)</f>
        <v>12</v>
      </c>
      <c r="I26" s="154"/>
      <c r="J26" s="179" t="n">
        <f aca="false">SUM(J23:J25)</f>
        <v>102000</v>
      </c>
      <c r="K26" s="3"/>
      <c r="L26" s="3"/>
      <c r="M26" s="3"/>
    </row>
    <row r="27" customFormat="false" ht="12.75" hidden="false" customHeight="false" outlineLevel="0" collapsed="false">
      <c r="A27" s="294" t="s">
        <v>90</v>
      </c>
      <c r="B27" s="156"/>
      <c r="C27" s="154"/>
      <c r="D27" s="154"/>
      <c r="E27" s="154"/>
      <c r="F27" s="154"/>
      <c r="G27" s="154"/>
      <c r="H27" s="154"/>
      <c r="I27" s="295"/>
      <c r="J27" s="289"/>
      <c r="K27" s="3"/>
      <c r="L27" s="3"/>
      <c r="M27" s="168"/>
    </row>
    <row r="28" customFormat="false" ht="12.75" hidden="false" customHeight="false" outlineLevel="0" collapsed="false">
      <c r="A28" s="89" t="s">
        <v>88</v>
      </c>
      <c r="B28" s="252" t="n">
        <f aca="false">$B$11/+$E$10</f>
        <v>3.025</v>
      </c>
      <c r="C28" s="94" t="n">
        <f aca="false">+'P. de Producción'!D19</f>
        <v>9900</v>
      </c>
      <c r="D28" s="249" t="n">
        <f aca="false">+C28*B28</f>
        <v>29947.5</v>
      </c>
      <c r="E28" s="253" t="n">
        <f aca="false">$B$11/+$E$10</f>
        <v>3.025</v>
      </c>
      <c r="F28" s="94" t="n">
        <f aca="false">+'P. de Producción'!G19</f>
        <v>9300</v>
      </c>
      <c r="G28" s="253" t="n">
        <f aca="false">+E28*F28</f>
        <v>28132.5</v>
      </c>
      <c r="H28" s="253" t="n">
        <f aca="false">$B$11/+$E$10</f>
        <v>3.025</v>
      </c>
      <c r="I28" s="94" t="n">
        <f aca="false">+'P. de Producción'!J19</f>
        <v>8500</v>
      </c>
      <c r="J28" s="179" t="n">
        <f aca="false">+H28*I28</f>
        <v>25712.5</v>
      </c>
    </row>
    <row r="29" customFormat="false" ht="12.75" hidden="false" customHeight="false" outlineLevel="0" collapsed="false">
      <c r="A29" s="89" t="s">
        <v>92</v>
      </c>
      <c r="B29" s="252" t="n">
        <f aca="false">$B$12/+$E$10</f>
        <v>8</v>
      </c>
      <c r="C29" s="94" t="n">
        <f aca="false">+'P. de Producción'!D19</f>
        <v>9900</v>
      </c>
      <c r="D29" s="249" t="n">
        <f aca="false">+C29*B29</f>
        <v>79200</v>
      </c>
      <c r="E29" s="253" t="n">
        <f aca="false">$B$12/+$E$10</f>
        <v>8</v>
      </c>
      <c r="F29" s="94" t="n">
        <f aca="false">+'P. de Producción'!G19</f>
        <v>9300</v>
      </c>
      <c r="G29" s="253" t="n">
        <f aca="false">+E29*F29</f>
        <v>74400</v>
      </c>
      <c r="H29" s="253" t="n">
        <f aca="false">$B$12/+$E$10</f>
        <v>8</v>
      </c>
      <c r="I29" s="94" t="n">
        <f aca="false">+'P. de Producción'!J19</f>
        <v>8500</v>
      </c>
      <c r="J29" s="179" t="n">
        <f aca="false">+H29*I29</f>
        <v>68000</v>
      </c>
    </row>
    <row r="30" customFormat="false" ht="12.75" hidden="false" customHeight="false" outlineLevel="0" collapsed="false">
      <c r="A30" s="89" t="s">
        <v>89</v>
      </c>
      <c r="B30" s="252" t="n">
        <f aca="false">$B$13/+$E$10</f>
        <v>0.98</v>
      </c>
      <c r="C30" s="94" t="n">
        <f aca="false">+'P. de Producción'!D19</f>
        <v>9900</v>
      </c>
      <c r="D30" s="249" t="n">
        <f aca="false">+C30*B30</f>
        <v>9702</v>
      </c>
      <c r="E30" s="253" t="n">
        <f aca="false">$B$13/+$E$10</f>
        <v>0.98</v>
      </c>
      <c r="F30" s="94" t="n">
        <f aca="false">+'P. de Producción'!G19</f>
        <v>9300</v>
      </c>
      <c r="G30" s="253" t="n">
        <f aca="false">+E30*F30</f>
        <v>9114</v>
      </c>
      <c r="H30" s="253" t="n">
        <f aca="false">$B$13/+$E$10</f>
        <v>0.98</v>
      </c>
      <c r="I30" s="94" t="n">
        <f aca="false">+'P. de Producción'!J19</f>
        <v>8500</v>
      </c>
      <c r="J30" s="179" t="n">
        <f aca="false">+H30*I30</f>
        <v>8330</v>
      </c>
    </row>
    <row r="31" customFormat="false" ht="12.75" hidden="false" customHeight="false" outlineLevel="0" collapsed="false">
      <c r="A31" s="89" t="s">
        <v>20</v>
      </c>
      <c r="B31" s="248" t="n">
        <f aca="false">SUM(B28:B30)</f>
        <v>12.005</v>
      </c>
      <c r="C31" s="154"/>
      <c r="D31" s="249" t="n">
        <f aca="false">SUM(D28:D30)</f>
        <v>118849.5</v>
      </c>
      <c r="E31" s="249" t="n">
        <f aca="false">SUM(E28:E30)</f>
        <v>12.005</v>
      </c>
      <c r="F31" s="154"/>
      <c r="G31" s="253" t="n">
        <f aca="false">SUM(G28:G30)</f>
        <v>111646.5</v>
      </c>
      <c r="H31" s="249" t="n">
        <f aca="false">SUM(H28:H30)</f>
        <v>12.005</v>
      </c>
      <c r="I31" s="154"/>
      <c r="J31" s="179" t="n">
        <f aca="false">SUM(J28:J30)</f>
        <v>102042.5</v>
      </c>
    </row>
    <row r="32" customFormat="false" ht="12.75" hidden="false" customHeight="false" outlineLevel="0" collapsed="false">
      <c r="A32" s="294" t="s">
        <v>93</v>
      </c>
      <c r="B32" s="156"/>
      <c r="C32" s="154"/>
      <c r="D32" s="154"/>
      <c r="E32" s="154"/>
      <c r="F32" s="154"/>
      <c r="G32" s="154"/>
      <c r="H32" s="154"/>
      <c r="I32" s="154"/>
      <c r="J32" s="191"/>
    </row>
    <row r="33" customFormat="false" ht="12.75" hidden="false" customHeight="false" outlineLevel="0" collapsed="false">
      <c r="A33" s="89" t="s">
        <v>95</v>
      </c>
      <c r="B33" s="252" t="n">
        <f aca="false">+B16/+E15</f>
        <v>3.615</v>
      </c>
      <c r="C33" s="94" t="n">
        <f aca="false">+'P. de Producción'!D19</f>
        <v>9900</v>
      </c>
      <c r="D33" s="249" t="n">
        <f aca="false">+C33*B33</f>
        <v>35788.5</v>
      </c>
      <c r="E33" s="253" t="n">
        <f aca="false">+B16/+E15</f>
        <v>3.615</v>
      </c>
      <c r="F33" s="94" t="n">
        <f aca="false">+'P. de Producción'!G19</f>
        <v>9300</v>
      </c>
      <c r="G33" s="253" t="n">
        <f aca="false">+E33*F33</f>
        <v>33619.5</v>
      </c>
      <c r="H33" s="253" t="n">
        <f aca="false">54225/+E15</f>
        <v>3.615</v>
      </c>
      <c r="I33" s="94" t="n">
        <f aca="false">+'P. de Producción'!J19</f>
        <v>8500</v>
      </c>
      <c r="J33" s="179" t="n">
        <f aca="false">+H33*I33</f>
        <v>30727.5</v>
      </c>
    </row>
    <row r="34" customFormat="false" ht="12.75" hidden="false" customHeight="false" outlineLevel="0" collapsed="false">
      <c r="A34" s="89" t="s">
        <v>96</v>
      </c>
      <c r="B34" s="252" t="n">
        <f aca="false">B17/+E15</f>
        <v>1</v>
      </c>
      <c r="C34" s="94" t="n">
        <f aca="false">+'P. de Producción'!D19</f>
        <v>9900</v>
      </c>
      <c r="D34" s="249" t="n">
        <f aca="false">+C34*B34</f>
        <v>9900</v>
      </c>
      <c r="E34" s="253" t="n">
        <f aca="false">+B17/+E15</f>
        <v>1</v>
      </c>
      <c r="F34" s="94" t="n">
        <f aca="false">+'P. de Producción'!G19</f>
        <v>9300</v>
      </c>
      <c r="G34" s="253" t="n">
        <f aca="false">+E34*F34</f>
        <v>9300</v>
      </c>
      <c r="H34" s="253" t="n">
        <f aca="false">15000/+E15</f>
        <v>1</v>
      </c>
      <c r="I34" s="94" t="n">
        <f aca="false">+'P. de Producción'!J19</f>
        <v>8500</v>
      </c>
      <c r="J34" s="179" t="n">
        <f aca="false">+H34*I34</f>
        <v>8500</v>
      </c>
    </row>
    <row r="35" customFormat="false" ht="13.5" hidden="false" customHeight="false" outlineLevel="0" collapsed="false">
      <c r="A35" s="97" t="s">
        <v>20</v>
      </c>
      <c r="B35" s="296" t="n">
        <f aca="false">SUM(B33:B34)</f>
        <v>4.615</v>
      </c>
      <c r="C35" s="160"/>
      <c r="D35" s="297" t="n">
        <f aca="false">SUM(D33:D34)</f>
        <v>45688.5</v>
      </c>
      <c r="E35" s="297" t="n">
        <f aca="false">SUM(E33:E34)</f>
        <v>4.615</v>
      </c>
      <c r="F35" s="160"/>
      <c r="G35" s="297" t="n">
        <f aca="false">SUM(G33:G34)</f>
        <v>42919.5</v>
      </c>
      <c r="H35" s="297" t="n">
        <f aca="false">SUM(H33:H34)</f>
        <v>4.615</v>
      </c>
      <c r="I35" s="160"/>
      <c r="J35" s="298" t="n">
        <f aca="false">SUM(J33:J34)</f>
        <v>39227.5</v>
      </c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3"/>
      <c r="B37" s="21" t="s">
        <v>99</v>
      </c>
      <c r="C37" s="21"/>
      <c r="D37" s="21"/>
      <c r="E37" s="21"/>
      <c r="F37" s="3"/>
      <c r="G37" s="3"/>
      <c r="H37" s="3"/>
      <c r="I37" s="3"/>
      <c r="J37" s="3"/>
      <c r="K37" s="3"/>
      <c r="L37" s="3"/>
      <c r="M37" s="3"/>
    </row>
    <row r="38" customFormat="false" ht="13.5" hidden="false" customHeight="false" outlineLevel="0" collapsed="false">
      <c r="A38" s="14"/>
      <c r="B38" s="79" t="s">
        <v>84</v>
      </c>
      <c r="C38" s="79"/>
      <c r="D38" s="80" t="s">
        <v>97</v>
      </c>
      <c r="E38" s="81" t="s">
        <v>98</v>
      </c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88" t="s">
        <v>85</v>
      </c>
      <c r="B39" s="299"/>
      <c r="C39" s="300"/>
      <c r="D39" s="300"/>
      <c r="E39" s="104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89" t="s">
        <v>86</v>
      </c>
      <c r="B40" s="301"/>
      <c r="C40" s="253" t="n">
        <f aca="false">+B6</f>
        <v>8</v>
      </c>
      <c r="D40" s="94" t="n">
        <f aca="false">+'P. de Producción'!H29</f>
        <v>27700</v>
      </c>
      <c r="E40" s="302" t="n">
        <f aca="false">+D40*C40</f>
        <v>221600</v>
      </c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89" t="s">
        <v>88</v>
      </c>
      <c r="B41" s="301"/>
      <c r="C41" s="253" t="n">
        <f aca="false">+B7</f>
        <v>3</v>
      </c>
      <c r="D41" s="94" t="n">
        <f aca="false">+'P. de Producción'!H29</f>
        <v>27700</v>
      </c>
      <c r="E41" s="302" t="n">
        <f aca="false">+D41*C41</f>
        <v>83100</v>
      </c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89" t="s">
        <v>89</v>
      </c>
      <c r="B42" s="301"/>
      <c r="C42" s="253" t="n">
        <f aca="false">+B8</f>
        <v>1</v>
      </c>
      <c r="D42" s="94" t="n">
        <f aca="false">+'P. de Producción'!H29</f>
        <v>27700</v>
      </c>
      <c r="E42" s="302" t="n">
        <f aca="false">+D42*C42</f>
        <v>27700</v>
      </c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303"/>
      <c r="B43" s="156"/>
      <c r="C43" s="154"/>
      <c r="D43" s="154"/>
      <c r="E43" s="304" t="n">
        <f aca="false">SUM(E40:E42)</f>
        <v>332400</v>
      </c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294" t="s">
        <v>90</v>
      </c>
      <c r="B44" s="156"/>
      <c r="C44" s="154"/>
      <c r="D44" s="154"/>
      <c r="E44" s="289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89" t="s">
        <v>88</v>
      </c>
      <c r="B45" s="305" t="s">
        <v>100</v>
      </c>
      <c r="C45" s="253" t="n">
        <f aca="false">+B11*3/+E10</f>
        <v>9.075</v>
      </c>
      <c r="D45" s="94" t="n">
        <f aca="false">+'P. de Producción'!H29</f>
        <v>27700</v>
      </c>
      <c r="E45" s="302" t="n">
        <f aca="false">+D45*C45</f>
        <v>251377.5</v>
      </c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89" t="s">
        <v>92</v>
      </c>
      <c r="B46" s="305" t="s">
        <v>101</v>
      </c>
      <c r="C46" s="253" t="n">
        <f aca="false">+B12*3/+E10</f>
        <v>24</v>
      </c>
      <c r="D46" s="94" t="n">
        <f aca="false">+'P. de Producción'!H29</f>
        <v>27700</v>
      </c>
      <c r="E46" s="302" t="n">
        <f aca="false">+D46*C46</f>
        <v>664800</v>
      </c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89" t="s">
        <v>89</v>
      </c>
      <c r="B47" s="305" t="s">
        <v>102</v>
      </c>
      <c r="C47" s="253" t="n">
        <f aca="false">+B13*3/+E10</f>
        <v>2.94</v>
      </c>
      <c r="D47" s="94" t="n">
        <f aca="false">+'P. de Producción'!H29</f>
        <v>27700</v>
      </c>
      <c r="E47" s="302" t="n">
        <f aca="false">+D47*C47</f>
        <v>81438</v>
      </c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303"/>
      <c r="B48" s="156"/>
      <c r="C48" s="154"/>
      <c r="D48" s="154"/>
      <c r="E48" s="304" t="n">
        <f aca="false">SUM(E45:E47)</f>
        <v>997615.5</v>
      </c>
      <c r="F48" s="281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294" t="s">
        <v>93</v>
      </c>
      <c r="B49" s="156"/>
      <c r="C49" s="154"/>
      <c r="D49" s="154"/>
      <c r="E49" s="289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89" t="s">
        <v>95</v>
      </c>
      <c r="B50" s="305" t="s">
        <v>103</v>
      </c>
      <c r="C50" s="253" t="n">
        <f aca="false">+B16*3/45000</f>
        <v>3.615</v>
      </c>
      <c r="D50" s="94" t="n">
        <f aca="false">+'P. de Producción'!H29</f>
        <v>27700</v>
      </c>
      <c r="E50" s="302" t="n">
        <f aca="false">+D50*C50</f>
        <v>100135.5</v>
      </c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89" t="s">
        <v>96</v>
      </c>
      <c r="B51" s="305" t="s">
        <v>104</v>
      </c>
      <c r="C51" s="253" t="n">
        <f aca="false">+B17*3/45000</f>
        <v>1</v>
      </c>
      <c r="D51" s="94" t="n">
        <f aca="false">+'P. de Producción'!H29</f>
        <v>27700</v>
      </c>
      <c r="E51" s="302" t="n">
        <f aca="false">+D51*C51</f>
        <v>27700</v>
      </c>
      <c r="F51" s="3"/>
      <c r="G51" s="3"/>
      <c r="H51" s="3"/>
      <c r="I51" s="3"/>
      <c r="J51" s="3"/>
      <c r="K51" s="3"/>
      <c r="L51" s="3"/>
      <c r="M51" s="3"/>
    </row>
    <row r="52" customFormat="false" ht="13.5" hidden="false" customHeight="false" outlineLevel="0" collapsed="false">
      <c r="A52" s="206"/>
      <c r="B52" s="159"/>
      <c r="C52" s="160"/>
      <c r="D52" s="160"/>
      <c r="E52" s="306" t="n">
        <f aca="false">SUM(E50:E51)</f>
        <v>127835.5</v>
      </c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</sheetData>
  <mergeCells count="6">
    <mergeCell ref="A1:J1"/>
    <mergeCell ref="B20:D20"/>
    <mergeCell ref="E20:G20"/>
    <mergeCell ref="H20:J20"/>
    <mergeCell ref="B37:E37"/>
    <mergeCell ref="B38:C38"/>
  </mergeCells>
  <printOptions headings="false" gridLines="false" gridLinesSet="true" horizontalCentered="false" verticalCentered="false"/>
  <pageMargins left="1.67986111111111" right="0.747916666666667" top="0.529861111111111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3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07"/>
      <c r="B2" s="307"/>
      <c r="C2" s="307"/>
      <c r="D2" s="307"/>
      <c r="E2" s="307"/>
      <c r="F2" s="307"/>
      <c r="G2" s="307"/>
      <c r="H2" s="169"/>
      <c r="I2" s="169"/>
      <c r="J2" s="3"/>
      <c r="K2" s="3"/>
      <c r="L2" s="3"/>
      <c r="M2" s="3"/>
    </row>
    <row r="3" customFormat="false" ht="13.5" hidden="false" customHeight="false" outlineLevel="0" collapsed="false">
      <c r="A3" s="3"/>
      <c r="B3" s="78" t="s">
        <v>31</v>
      </c>
      <c r="C3" s="78"/>
      <c r="D3" s="78"/>
      <c r="E3" s="78"/>
      <c r="F3" s="78"/>
      <c r="G3" s="78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282" t="s">
        <v>14</v>
      </c>
      <c r="C4" s="282"/>
      <c r="D4" s="282"/>
      <c r="E4" s="284" t="s">
        <v>15</v>
      </c>
      <c r="F4" s="284"/>
      <c r="G4" s="284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14"/>
      <c r="B5" s="79" t="s">
        <v>106</v>
      </c>
      <c r="C5" s="80" t="s">
        <v>80</v>
      </c>
      <c r="D5" s="80" t="s">
        <v>20</v>
      </c>
      <c r="E5" s="80" t="s">
        <v>106</v>
      </c>
      <c r="F5" s="80" t="s">
        <v>80</v>
      </c>
      <c r="G5" s="81" t="s">
        <v>20</v>
      </c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A6" s="70" t="s">
        <v>107</v>
      </c>
      <c r="B6" s="308" t="n">
        <f aca="false">+'P. de Mat. Primas'!B11</f>
        <v>0.4</v>
      </c>
      <c r="C6" s="309" t="n">
        <f aca="false">+'P. de Mat. Primas'!D11</f>
        <v>35</v>
      </c>
      <c r="D6" s="310" t="n">
        <f aca="false">+B6*C6</f>
        <v>14</v>
      </c>
      <c r="E6" s="102" t="n">
        <f aca="false">+'P. de Mat. Primas'!C11</f>
        <v>0.35</v>
      </c>
      <c r="F6" s="311" t="n">
        <f aca="false">+'P. de Mat. Primas'!D11</f>
        <v>35</v>
      </c>
      <c r="G6" s="312" t="n">
        <f aca="false">+E6*F6</f>
        <v>12.25</v>
      </c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199" t="s">
        <v>108</v>
      </c>
      <c r="B7" s="313" t="n">
        <f aca="false">+'P. de Mat. Primas'!B12</f>
        <v>0.1</v>
      </c>
      <c r="C7" s="291" t="n">
        <f aca="false">+'P. de Mat. Primas'!D12</f>
        <v>28</v>
      </c>
      <c r="D7" s="253" t="n">
        <f aca="false">+B7*C7</f>
        <v>2.8</v>
      </c>
      <c r="E7" s="91" t="n">
        <f aca="false">+'P. de Mat. Primas'!C12</f>
        <v>0.15</v>
      </c>
      <c r="F7" s="293" t="n">
        <f aca="false">+'P. de Mat. Primas'!D12</f>
        <v>28</v>
      </c>
      <c r="G7" s="179" t="n">
        <f aca="false">+E7*F7</f>
        <v>4.2</v>
      </c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199" t="s">
        <v>109</v>
      </c>
      <c r="B8" s="313" t="n">
        <f aca="false">+'P. de Mat. Primas'!B13</f>
        <v>2</v>
      </c>
      <c r="C8" s="291" t="n">
        <f aca="false">+'P. de Mat. Primas'!D13</f>
        <v>0.6</v>
      </c>
      <c r="D8" s="253" t="n">
        <f aca="false">+B8*C8</f>
        <v>1.2</v>
      </c>
      <c r="E8" s="91" t="n">
        <f aca="false">+'P. de Mat. Primas'!C13</f>
        <v>2</v>
      </c>
      <c r="F8" s="293" t="n">
        <f aca="false">+'P. de Mat. Primas'!D13</f>
        <v>0.6</v>
      </c>
      <c r="G8" s="179" t="n">
        <f aca="false">+E8*F8</f>
        <v>1.2</v>
      </c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184"/>
      <c r="B9" s="156"/>
      <c r="C9" s="154"/>
      <c r="D9" s="253" t="n">
        <f aca="false">SUM(D6:D8)</f>
        <v>18</v>
      </c>
      <c r="E9" s="151"/>
      <c r="F9" s="151"/>
      <c r="G9" s="179" t="n">
        <f aca="false">SUM(G6:G8)</f>
        <v>17.65</v>
      </c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184"/>
      <c r="B10" s="156"/>
      <c r="C10" s="154"/>
      <c r="D10" s="295"/>
      <c r="E10" s="151"/>
      <c r="F10" s="151"/>
      <c r="G10" s="191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199" t="s">
        <v>110</v>
      </c>
      <c r="B11" s="313" t="n">
        <f aca="false">+'P. Mano de Obra'!B8</f>
        <v>0.333333333333333</v>
      </c>
      <c r="C11" s="291" t="n">
        <f aca="false">+'P. Mano de Obra'!D8</f>
        <v>48</v>
      </c>
      <c r="D11" s="253" t="n">
        <f aca="false">+B11*C11</f>
        <v>16</v>
      </c>
      <c r="E11" s="242" t="n">
        <f aca="false">+'P. Mano de Obra'!C8</f>
        <v>0.333333333333333</v>
      </c>
      <c r="F11" s="293" t="n">
        <f aca="false">+'P. Mano de Obra'!D8</f>
        <v>48</v>
      </c>
      <c r="G11" s="179" t="n">
        <f aca="false">+E11*F11</f>
        <v>16</v>
      </c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199" t="s">
        <v>111</v>
      </c>
      <c r="B12" s="313" t="n">
        <f aca="false">+'P. Mano de Obra'!B9</f>
        <v>0.1</v>
      </c>
      <c r="C12" s="291" t="n">
        <f aca="false">+'P. Mano de Obra'!D9</f>
        <v>54</v>
      </c>
      <c r="D12" s="253" t="n">
        <f aca="false">+B12*C12</f>
        <v>5.4</v>
      </c>
      <c r="E12" s="242" t="n">
        <f aca="false">+'P. Mano de Obra'!C9</f>
        <v>0.05</v>
      </c>
      <c r="F12" s="293" t="n">
        <f aca="false">+'P. Mano de Obra'!D9</f>
        <v>54</v>
      </c>
      <c r="G12" s="179" t="n">
        <f aca="false">+E12*F12</f>
        <v>2.7</v>
      </c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184"/>
      <c r="B13" s="156"/>
      <c r="C13" s="154"/>
      <c r="D13" s="253" t="n">
        <f aca="false">SUM(D11:D12)</f>
        <v>21.4</v>
      </c>
      <c r="E13" s="154"/>
      <c r="F13" s="154"/>
      <c r="G13" s="179" t="n">
        <f aca="false">SUM(G11:G12)</f>
        <v>18.7</v>
      </c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184"/>
      <c r="B14" s="156"/>
      <c r="C14" s="154"/>
      <c r="D14" s="154"/>
      <c r="E14" s="154"/>
      <c r="F14" s="154"/>
      <c r="G14" s="289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199" t="s">
        <v>112</v>
      </c>
      <c r="B15" s="305" t="n">
        <f aca="false">+'P. de Producción'!F28</f>
        <v>0.25</v>
      </c>
      <c r="C15" s="253" t="n">
        <f aca="false">+'P. Carga Fabril '!B26</f>
        <v>12</v>
      </c>
      <c r="D15" s="253" t="n">
        <f aca="false">+B15*C15</f>
        <v>3</v>
      </c>
      <c r="E15" s="91" t="n">
        <f aca="false">+'P. de Producción'!F28</f>
        <v>0.25</v>
      </c>
      <c r="F15" s="249" t="n">
        <f aca="false">+'P. Carga Fabril '!B26</f>
        <v>12</v>
      </c>
      <c r="G15" s="179" t="n">
        <f aca="false">+E15*F15</f>
        <v>3</v>
      </c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199" t="s">
        <v>113</v>
      </c>
      <c r="B16" s="305" t="n">
        <f aca="false">+'P. de Producción'!F28</f>
        <v>0.25</v>
      </c>
      <c r="C16" s="249" t="n">
        <f aca="false">+'P. Carga Fabril '!B31</f>
        <v>12.005</v>
      </c>
      <c r="D16" s="253" t="n">
        <f aca="false">+B16*C16</f>
        <v>3.00125</v>
      </c>
      <c r="E16" s="91" t="n">
        <f aca="false">+'P. de Producción'!F28</f>
        <v>0.25</v>
      </c>
      <c r="F16" s="249" t="n">
        <f aca="false">+'P. Carga Fabril '!B31</f>
        <v>12.005</v>
      </c>
      <c r="G16" s="179" t="n">
        <f aca="false">+E16*F16</f>
        <v>3.00125</v>
      </c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99" t="s">
        <v>114</v>
      </c>
      <c r="B17" s="305" t="n">
        <f aca="false">+'P. de Producción'!F28</f>
        <v>0.25</v>
      </c>
      <c r="C17" s="253" t="n">
        <f aca="false">+'P. Carga Fabril '!B35</f>
        <v>4.615</v>
      </c>
      <c r="D17" s="253" t="n">
        <f aca="false">+B17*C17</f>
        <v>1.15375</v>
      </c>
      <c r="E17" s="91" t="n">
        <f aca="false">+'P. de Producción'!F28</f>
        <v>0.25</v>
      </c>
      <c r="F17" s="249" t="n">
        <f aca="false">+'P. Carga Fabril '!B35</f>
        <v>4.615</v>
      </c>
      <c r="G17" s="179" t="n">
        <f aca="false">+E17*F17</f>
        <v>1.15375</v>
      </c>
      <c r="H17" s="3"/>
      <c r="I17" s="3"/>
      <c r="J17" s="3"/>
      <c r="K17" s="3"/>
      <c r="L17" s="3"/>
      <c r="M17" s="3"/>
    </row>
    <row r="18" customFormat="false" ht="13.5" hidden="false" customHeight="false" outlineLevel="0" collapsed="false">
      <c r="A18" s="314"/>
      <c r="B18" s="315"/>
      <c r="C18" s="316"/>
      <c r="D18" s="52" t="n">
        <f aca="false">SUM(D15:D17)</f>
        <v>7.155</v>
      </c>
      <c r="E18" s="317"/>
      <c r="F18" s="317"/>
      <c r="G18" s="318" t="n">
        <f aca="false">SUM(G15:G17)</f>
        <v>7.155</v>
      </c>
      <c r="H18" s="3"/>
      <c r="I18" s="3"/>
      <c r="J18" s="3"/>
      <c r="K18" s="3"/>
      <c r="L18" s="3"/>
      <c r="M18" s="3"/>
    </row>
    <row r="19" customFormat="false" ht="13.5" hidden="false" customHeight="false" outlineLevel="0" collapsed="false">
      <c r="A19" s="319" t="s">
        <v>20</v>
      </c>
      <c r="B19" s="320"/>
      <c r="C19" s="321"/>
      <c r="D19" s="322" t="n">
        <f aca="false">+D18+D13+D9</f>
        <v>46.555</v>
      </c>
      <c r="E19" s="321"/>
      <c r="F19" s="321"/>
      <c r="G19" s="323" t="n">
        <f aca="false">+G18+G13+G9</f>
        <v>43.505</v>
      </c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3.5" hidden="false" customHeight="false" outlineLevel="0" collapsed="false">
      <c r="A21" s="3"/>
      <c r="B21" s="78" t="s">
        <v>115</v>
      </c>
      <c r="C21" s="78"/>
      <c r="D21" s="78"/>
      <c r="E21" s="78"/>
      <c r="F21" s="78"/>
      <c r="G21" s="78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21" t="s">
        <v>14</v>
      </c>
      <c r="C22" s="21"/>
      <c r="D22" s="21"/>
      <c r="E22" s="21" t="s">
        <v>15</v>
      </c>
      <c r="F22" s="21"/>
      <c r="G22" s="21"/>
      <c r="H22" s="3"/>
      <c r="I22" s="3"/>
      <c r="J22" s="3"/>
      <c r="K22" s="3"/>
      <c r="L22" s="3"/>
      <c r="M22" s="3"/>
    </row>
    <row r="23" customFormat="false" ht="13.5" hidden="false" customHeight="false" outlineLevel="0" collapsed="false">
      <c r="A23" s="14"/>
      <c r="B23" s="79" t="s">
        <v>106</v>
      </c>
      <c r="C23" s="80" t="s">
        <v>80</v>
      </c>
      <c r="D23" s="81" t="s">
        <v>20</v>
      </c>
      <c r="E23" s="79" t="s">
        <v>106</v>
      </c>
      <c r="F23" s="80" t="s">
        <v>80</v>
      </c>
      <c r="G23" s="81" t="s">
        <v>20</v>
      </c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82" t="s">
        <v>107</v>
      </c>
      <c r="B24" s="324" t="n">
        <f aca="false">+'P. de Mat. Primas'!B11</f>
        <v>0.4</v>
      </c>
      <c r="C24" s="309" t="n">
        <f aca="false">+'P. de Mat. Primas'!D11</f>
        <v>35</v>
      </c>
      <c r="D24" s="312" t="n">
        <f aca="false">+B24*C24</f>
        <v>14</v>
      </c>
      <c r="E24" s="118" t="n">
        <f aca="false">+'P. de Mat. Primas'!C11</f>
        <v>0.35</v>
      </c>
      <c r="F24" s="311" t="n">
        <f aca="false">+'P. de Mat. Primas'!D11</f>
        <v>35</v>
      </c>
      <c r="G24" s="312" t="n">
        <f aca="false">+E24*F24</f>
        <v>12.25</v>
      </c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89" t="s">
        <v>108</v>
      </c>
      <c r="B25" s="325" t="n">
        <f aca="false">+'P. de Mat. Primas'!B12</f>
        <v>0.1</v>
      </c>
      <c r="C25" s="291" t="n">
        <f aca="false">+'P. de Mat. Primas'!D12</f>
        <v>28</v>
      </c>
      <c r="D25" s="179" t="n">
        <f aca="false">+B25*C25</f>
        <v>2.8</v>
      </c>
      <c r="E25" s="326" t="n">
        <f aca="false">+'P. de Mat. Primas'!C12</f>
        <v>0.15</v>
      </c>
      <c r="F25" s="293" t="n">
        <f aca="false">+'P. de Mat. Primas'!D12</f>
        <v>28</v>
      </c>
      <c r="G25" s="179" t="n">
        <f aca="false">+E25*F25</f>
        <v>4.2</v>
      </c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89" t="s">
        <v>109</v>
      </c>
      <c r="B26" s="325" t="n">
        <f aca="false">+'P. de Mat. Primas'!B13</f>
        <v>2</v>
      </c>
      <c r="C26" s="291" t="n">
        <f aca="false">+'P. de Mat. Primas'!D14</f>
        <v>0.54</v>
      </c>
      <c r="D26" s="179" t="n">
        <f aca="false">+B26*C26</f>
        <v>1.08</v>
      </c>
      <c r="E26" s="90" t="n">
        <f aca="false">+'P. de Mat. Primas'!C13</f>
        <v>2</v>
      </c>
      <c r="F26" s="293" t="n">
        <f aca="false">+'P. de Mat. Primas'!D14</f>
        <v>0.54</v>
      </c>
      <c r="G26" s="179" t="n">
        <f aca="false">+E26*F26</f>
        <v>1.08</v>
      </c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03"/>
      <c r="B27" s="153"/>
      <c r="C27" s="154"/>
      <c r="D27" s="179" t="n">
        <f aca="false">SUM(D24:D26)</f>
        <v>17.88</v>
      </c>
      <c r="E27" s="327"/>
      <c r="F27" s="151"/>
      <c r="G27" s="179" t="n">
        <f aca="false">SUM(G24:G26)</f>
        <v>17.53</v>
      </c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03"/>
      <c r="B28" s="153"/>
      <c r="C28" s="154"/>
      <c r="D28" s="191"/>
      <c r="E28" s="327"/>
      <c r="F28" s="151"/>
      <c r="G28" s="191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89" t="s">
        <v>110</v>
      </c>
      <c r="B29" s="325" t="n">
        <f aca="false">+'P. Mano de Obra'!B8</f>
        <v>0.333333333333333</v>
      </c>
      <c r="C29" s="291" t="n">
        <f aca="false">+'P. Mano de Obra'!D8</f>
        <v>48</v>
      </c>
      <c r="D29" s="179" t="n">
        <f aca="false">+B29*C29</f>
        <v>16</v>
      </c>
      <c r="E29" s="325" t="n">
        <f aca="false">+'P. Mano de Obra'!C8</f>
        <v>0.333333333333333</v>
      </c>
      <c r="F29" s="293" t="n">
        <f aca="false">+'P. Mano de Obra'!D8</f>
        <v>48</v>
      </c>
      <c r="G29" s="179" t="n">
        <f aca="false">+E29*F29</f>
        <v>16</v>
      </c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89" t="s">
        <v>111</v>
      </c>
      <c r="B30" s="325" t="n">
        <f aca="false">+'P. Mano de Obra'!B9</f>
        <v>0.1</v>
      </c>
      <c r="C30" s="291" t="n">
        <f aca="false">+'P. Mano de Obra'!D9</f>
        <v>54</v>
      </c>
      <c r="D30" s="179" t="n">
        <f aca="false">+B30*C30</f>
        <v>5.4</v>
      </c>
      <c r="E30" s="325" t="n">
        <f aca="false">+'P. Mano de Obra'!C9</f>
        <v>0.05</v>
      </c>
      <c r="F30" s="293" t="n">
        <f aca="false">+'P. Mano de Obra'!D9</f>
        <v>54</v>
      </c>
      <c r="G30" s="179" t="n">
        <f aca="false">+E30*F30</f>
        <v>2.7</v>
      </c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303"/>
      <c r="B31" s="153"/>
      <c r="C31" s="154"/>
      <c r="D31" s="179" t="n">
        <f aca="false">SUM(D29:D30)</f>
        <v>21.4</v>
      </c>
      <c r="E31" s="153"/>
      <c r="F31" s="154"/>
      <c r="G31" s="179" t="n">
        <f aca="false">SUM(G29:G30)</f>
        <v>18.7</v>
      </c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303"/>
      <c r="B32" s="153"/>
      <c r="C32" s="154"/>
      <c r="D32" s="289"/>
      <c r="E32" s="153"/>
      <c r="F32" s="154"/>
      <c r="G32" s="289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89" t="s">
        <v>112</v>
      </c>
      <c r="B33" s="90" t="n">
        <f aca="false">+'P. de Producción'!F28</f>
        <v>0.25</v>
      </c>
      <c r="C33" s="253" t="n">
        <f aca="false">+'P. Carga Fabril '!B26</f>
        <v>12</v>
      </c>
      <c r="D33" s="179" t="n">
        <f aca="false">+B33*C33</f>
        <v>3</v>
      </c>
      <c r="E33" s="90" t="n">
        <f aca="false">+'P. de Producción'!F28</f>
        <v>0.25</v>
      </c>
      <c r="F33" s="249" t="n">
        <f aca="false">+'P. Carga Fabril '!B26</f>
        <v>12</v>
      </c>
      <c r="G33" s="179" t="n">
        <f aca="false">+E33*F33</f>
        <v>3</v>
      </c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89" t="s">
        <v>113</v>
      </c>
      <c r="B34" s="90" t="n">
        <f aca="false">+'P. de Producción'!F28</f>
        <v>0.25</v>
      </c>
      <c r="C34" s="249" t="n">
        <f aca="false">+'P. Carga Fabril '!B31</f>
        <v>12.005</v>
      </c>
      <c r="D34" s="179" t="n">
        <f aca="false">+B34*C34</f>
        <v>3.00125</v>
      </c>
      <c r="E34" s="90" t="n">
        <f aca="false">+'P. de Producción'!F28</f>
        <v>0.25</v>
      </c>
      <c r="F34" s="249" t="n">
        <f aca="false">+'P. Carga Fabril '!B31</f>
        <v>12.005</v>
      </c>
      <c r="G34" s="179" t="n">
        <f aca="false">+E34*F34</f>
        <v>3.00125</v>
      </c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89" t="s">
        <v>114</v>
      </c>
      <c r="B35" s="90" t="n">
        <f aca="false">+'P. de Producción'!F28</f>
        <v>0.25</v>
      </c>
      <c r="C35" s="253" t="n">
        <f aca="false">+'P. Carga Fabril '!B35</f>
        <v>4.615</v>
      </c>
      <c r="D35" s="179" t="n">
        <f aca="false">+B35*C35</f>
        <v>1.15375</v>
      </c>
      <c r="E35" s="90" t="n">
        <f aca="false">+'P. de Producción'!F28</f>
        <v>0.25</v>
      </c>
      <c r="F35" s="249" t="n">
        <f aca="false">+'P. Carga Fabril '!B35</f>
        <v>4.615</v>
      </c>
      <c r="G35" s="179" t="n">
        <f aca="false">+E35*F35</f>
        <v>1.15375</v>
      </c>
      <c r="H35" s="3"/>
      <c r="I35" s="3"/>
      <c r="J35" s="3"/>
      <c r="K35" s="3"/>
      <c r="L35" s="3"/>
      <c r="M35" s="3"/>
    </row>
    <row r="36" customFormat="false" ht="13.5" hidden="false" customHeight="false" outlineLevel="0" collapsed="false">
      <c r="A36" s="328"/>
      <c r="B36" s="329"/>
      <c r="C36" s="316"/>
      <c r="D36" s="318" t="n">
        <f aca="false">SUM(D33:D35)</f>
        <v>7.155</v>
      </c>
      <c r="E36" s="329"/>
      <c r="F36" s="316"/>
      <c r="G36" s="318" t="n">
        <f aca="false">SUM(G33:G35)</f>
        <v>7.155</v>
      </c>
      <c r="H36" s="3"/>
      <c r="I36" s="3"/>
      <c r="J36" s="3"/>
      <c r="K36" s="3"/>
      <c r="L36" s="3"/>
      <c r="M36" s="3"/>
    </row>
    <row r="37" customFormat="false" ht="13.5" hidden="false" customHeight="false" outlineLevel="0" collapsed="false">
      <c r="A37" s="54" t="s">
        <v>20</v>
      </c>
      <c r="B37" s="330"/>
      <c r="C37" s="321"/>
      <c r="D37" s="323" t="n">
        <f aca="false">+D36+D31+D27</f>
        <v>46.435</v>
      </c>
      <c r="E37" s="330"/>
      <c r="F37" s="321"/>
      <c r="G37" s="323" t="n">
        <f aca="false">+G36+G31+G27</f>
        <v>43.385</v>
      </c>
      <c r="H37" s="3"/>
      <c r="I37" s="3"/>
      <c r="J37" s="3"/>
      <c r="K37" s="3"/>
      <c r="L37" s="3"/>
      <c r="M37" s="3"/>
    </row>
  </sheetData>
  <mergeCells count="7">
    <mergeCell ref="A1:G1"/>
    <mergeCell ref="B3:G3"/>
    <mergeCell ref="B4:D4"/>
    <mergeCell ref="E4:G4"/>
    <mergeCell ref="B21:G21"/>
    <mergeCell ref="B22:D22"/>
    <mergeCell ref="E22:G22"/>
  </mergeCells>
  <printOptions headings="false" gridLines="false" gridLinesSet="true" horizontalCentered="false" verticalCentered="false"/>
  <pageMargins left="1.64027777777778" right="0.747916666666667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56"/>
  </cols>
  <sheetData>
    <row r="1" customFormat="false" ht="20.1" hidden="false" customHeight="true" outlineLevel="0" collapsed="false">
      <c r="A1" s="3"/>
      <c r="B1" s="3"/>
      <c r="C1" s="3"/>
      <c r="D1" s="3"/>
    </row>
    <row r="2" customFormat="false" ht="20.1" hidden="false" customHeight="true" outlineLevel="0" collapsed="false">
      <c r="A2" s="1" t="s">
        <v>116</v>
      </c>
      <c r="B2" s="1"/>
      <c r="C2" s="1"/>
      <c r="D2" s="1"/>
    </row>
    <row r="3" customFormat="false" ht="20.1" hidden="false" customHeight="true" outlineLevel="0" collapsed="false">
      <c r="A3" s="2"/>
      <c r="B3" s="3"/>
      <c r="C3" s="3"/>
      <c r="D3" s="3"/>
    </row>
    <row r="4" customFormat="false" ht="20.1" hidden="false" customHeight="true" outlineLevel="0" collapsed="false">
      <c r="A4" s="5" t="s">
        <v>117</v>
      </c>
      <c r="B4" s="59" t="s">
        <v>118</v>
      </c>
      <c r="C4" s="82" t="s">
        <v>119</v>
      </c>
      <c r="D4" s="331" t="n">
        <v>0.02</v>
      </c>
    </row>
    <row r="5" customFormat="false" ht="20.1" hidden="false" customHeight="true" outlineLevel="0" collapsed="false">
      <c r="A5" s="3"/>
      <c r="B5" s="184"/>
      <c r="C5" s="89" t="s">
        <v>120</v>
      </c>
      <c r="D5" s="332" t="n">
        <v>1</v>
      </c>
    </row>
    <row r="6" customFormat="false" ht="20.1" hidden="false" customHeight="true" outlineLevel="0" collapsed="false">
      <c r="A6" s="3"/>
      <c r="B6" s="188"/>
      <c r="C6" s="89" t="s">
        <v>121</v>
      </c>
      <c r="D6" s="39" t="n">
        <v>125000</v>
      </c>
    </row>
    <row r="7" customFormat="false" ht="20.1" hidden="false" customHeight="true" outlineLevel="0" collapsed="false">
      <c r="A7" s="3"/>
      <c r="B7" s="333" t="s">
        <v>122</v>
      </c>
      <c r="C7" s="97" t="s">
        <v>121</v>
      </c>
      <c r="D7" s="334" t="n">
        <v>74000</v>
      </c>
    </row>
    <row r="8" customFormat="false" ht="20.1" hidden="false" customHeight="true" outlineLevel="0" collapsed="false">
      <c r="A8" s="3"/>
      <c r="B8" s="3"/>
      <c r="C8" s="168"/>
      <c r="D8" s="3"/>
    </row>
    <row r="9" customFormat="false" ht="20.1" hidden="false" customHeight="true" outlineLevel="0" collapsed="false">
      <c r="A9" s="14"/>
      <c r="B9" s="335" t="s">
        <v>31</v>
      </c>
      <c r="C9" s="123" t="s">
        <v>32</v>
      </c>
      <c r="D9" s="336" t="s">
        <v>57</v>
      </c>
    </row>
    <row r="10" customFormat="false" ht="20.1" hidden="false" customHeight="true" outlineLevel="0" collapsed="false">
      <c r="A10" s="82" t="s">
        <v>123</v>
      </c>
      <c r="B10" s="337" t="n">
        <f aca="false">+'Presupuesto de Ventas'!D22*D4</f>
        <v>48976</v>
      </c>
      <c r="C10" s="338" t="n">
        <f aca="false">+'Presupuesto de Ventas'!G22*D4</f>
        <v>47386</v>
      </c>
      <c r="D10" s="339" t="n">
        <f aca="false">+'Presupuesto de Ventas'!J22*D4</f>
        <v>45124.8</v>
      </c>
    </row>
    <row r="11" customFormat="false" ht="20.1" hidden="false" customHeight="true" outlineLevel="0" collapsed="false">
      <c r="A11" s="89" t="s">
        <v>124</v>
      </c>
      <c r="B11" s="340" t="n">
        <f aca="false">+'Presupuesto de Ventas'!B22*D5</f>
        <v>40000</v>
      </c>
      <c r="C11" s="130" t="n">
        <f aca="false">+'Presupuesto de Ventas'!E22*D5</f>
        <v>38000</v>
      </c>
      <c r="D11" s="187" t="n">
        <f aca="false">+'Presupuesto de Ventas'!H22*D5</f>
        <v>34000</v>
      </c>
    </row>
    <row r="12" customFormat="false" ht="20.1" hidden="false" customHeight="true" outlineLevel="0" collapsed="false">
      <c r="A12" s="89" t="s">
        <v>121</v>
      </c>
      <c r="B12" s="341" t="n">
        <f aca="false">+D6</f>
        <v>125000</v>
      </c>
      <c r="C12" s="342" t="n">
        <f aca="false">+D6</f>
        <v>125000</v>
      </c>
      <c r="D12" s="343" t="n">
        <f aca="false">+D6</f>
        <v>125000</v>
      </c>
    </row>
    <row r="13" customFormat="false" ht="20.1" hidden="false" customHeight="true" outlineLevel="0" collapsed="false">
      <c r="A13" s="89" t="s">
        <v>125</v>
      </c>
      <c r="B13" s="201" t="n">
        <f aca="false">SUM(B10:B12)</f>
        <v>213976</v>
      </c>
      <c r="C13" s="200" t="n">
        <f aca="false">SUM(C10:C12)</f>
        <v>210386</v>
      </c>
      <c r="D13" s="202" t="n">
        <f aca="false">SUM(D10:D12)</f>
        <v>204124.8</v>
      </c>
    </row>
    <row r="14" customFormat="false" ht="20.1" hidden="false" customHeight="true" outlineLevel="0" collapsed="false">
      <c r="A14" s="89" t="s">
        <v>121</v>
      </c>
      <c r="B14" s="341" t="n">
        <f aca="false">+D7</f>
        <v>74000</v>
      </c>
      <c r="C14" s="342" t="n">
        <f aca="false">+D7</f>
        <v>74000</v>
      </c>
      <c r="D14" s="343" t="n">
        <f aca="false">+D7</f>
        <v>74000</v>
      </c>
    </row>
    <row r="15" customFormat="false" ht="20.1" hidden="false" customHeight="true" outlineLevel="0" collapsed="false">
      <c r="A15" s="97" t="s">
        <v>126</v>
      </c>
      <c r="B15" s="344" t="n">
        <f aca="false">SUM(B13:B14)</f>
        <v>287976</v>
      </c>
      <c r="C15" s="345" t="n">
        <f aca="false">SUM(C13:C14)</f>
        <v>284386</v>
      </c>
      <c r="D15" s="346" t="n">
        <f aca="false">SUM(D13:D14)</f>
        <v>278124.8</v>
      </c>
    </row>
    <row r="16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3.85"/>
    <col collapsed="false" customWidth="true" hidden="false" outlineLevel="0" max="2" min="2" style="3" width="12.14"/>
    <col collapsed="false" customWidth="true" hidden="false" outlineLevel="0" max="5" min="3" style="3" width="11.99"/>
    <col collapsed="false" customWidth="true" hidden="false" outlineLevel="0" max="6" min="6" style="3" width="19.7"/>
    <col collapsed="false" customWidth="true" hidden="false" outlineLevel="0" max="9" min="7" style="3" width="11.99"/>
    <col collapsed="false" customWidth="true" hidden="false" outlineLevel="0" max="10" min="10" style="3" width="14.14"/>
    <col collapsed="false" customWidth="true" hidden="false" outlineLevel="0" max="12" min="11" style="3" width="8.7"/>
    <col collapsed="false" customWidth="true" hidden="false" outlineLevel="0" max="13" min="13" style="3" width="10.71"/>
    <col collapsed="false" customWidth="false" hidden="false" outlineLevel="0" max="257" min="14" style="3" width="11.42"/>
  </cols>
  <sheetData>
    <row r="1" customFormat="false" ht="18" hidden="false" customHeight="true" outlineLevel="0" collapsed="false">
      <c r="A1" s="1" t="s">
        <v>127</v>
      </c>
      <c r="B1" s="1"/>
      <c r="C1" s="1"/>
      <c r="D1" s="1"/>
      <c r="E1" s="1"/>
    </row>
    <row r="2" customFormat="false" ht="18" hidden="false" customHeight="true" outlineLevel="0" collapsed="false"/>
    <row r="3" customFormat="false" ht="18" hidden="false" customHeight="true" outlineLevel="0" collapsed="false">
      <c r="B3" s="11" t="s">
        <v>31</v>
      </c>
      <c r="C3" s="11" t="s">
        <v>32</v>
      </c>
      <c r="D3" s="11" t="s">
        <v>57</v>
      </c>
      <c r="E3" s="11" t="s">
        <v>20</v>
      </c>
    </row>
    <row r="4" customFormat="false" ht="18" hidden="false" customHeight="true" outlineLevel="0" collapsed="false">
      <c r="A4" s="82" t="s">
        <v>128</v>
      </c>
      <c r="B4" s="338" t="n">
        <f aca="false">+'Presupuesto de Ventas'!D22</f>
        <v>2448800</v>
      </c>
      <c r="C4" s="338" t="n">
        <f aca="false">+'Presupuesto de Ventas'!G22</f>
        <v>2369300</v>
      </c>
      <c r="D4" s="338" t="n">
        <f aca="false">+'Presupuesto de Ventas'!J22</f>
        <v>2256240</v>
      </c>
      <c r="E4" s="338" t="n">
        <f aca="false">SUM(B4:D4)</f>
        <v>7074340</v>
      </c>
    </row>
    <row r="5" customFormat="false" ht="18" hidden="false" customHeight="true" outlineLevel="0" collapsed="false">
      <c r="A5" s="89" t="s">
        <v>129</v>
      </c>
      <c r="B5" s="130" t="n">
        <f aca="false">+'Presupuesto de Ventas'!B20*'P. Costo unitario '!D19+'Presupuesto de Ventas'!B21*'P. Costo unitario '!G19</f>
        <v>1796320</v>
      </c>
      <c r="C5" s="130" t="n">
        <f aca="false">+'Presupuesto de Ventas'!E20*'P. Costo unitario '!D37+'Presupuesto de Ventas'!E21*'P. Costo unitario '!G37</f>
        <v>1703103</v>
      </c>
      <c r="D5" s="130" t="n">
        <f aca="false">+'Presupuesto de Ventas'!H20*'P. Costo unitario '!D37+'Presupuesto de Ventas'!H21*'P. Costo unitario '!G37</f>
        <v>1524866</v>
      </c>
      <c r="E5" s="130" t="n">
        <f aca="false">SUM(B5:D5)</f>
        <v>5024289</v>
      </c>
      <c r="F5" s="3" t="s">
        <v>130</v>
      </c>
    </row>
    <row r="6" customFormat="false" ht="18" hidden="false" customHeight="true" outlineLevel="0" collapsed="false">
      <c r="A6" s="303"/>
      <c r="B6" s="303"/>
      <c r="C6" s="303"/>
      <c r="D6" s="303"/>
      <c r="E6" s="303"/>
    </row>
    <row r="7" customFormat="false" ht="18" hidden="false" customHeight="true" outlineLevel="0" collapsed="false">
      <c r="A7" s="89" t="s">
        <v>131</v>
      </c>
      <c r="B7" s="200" t="n">
        <f aca="false">+B4-B5</f>
        <v>652480</v>
      </c>
      <c r="C7" s="200" t="n">
        <f aca="false">+C4-C5</f>
        <v>666197</v>
      </c>
      <c r="D7" s="200" t="n">
        <f aca="false">+D4-D5</f>
        <v>731374</v>
      </c>
      <c r="E7" s="200" t="n">
        <f aca="false">+E4-E5</f>
        <v>2050051</v>
      </c>
    </row>
    <row r="8" customFormat="false" ht="18" hidden="false" customHeight="true" outlineLevel="0" collapsed="false">
      <c r="A8" s="303"/>
      <c r="B8" s="303"/>
      <c r="C8" s="303"/>
      <c r="D8" s="303"/>
      <c r="E8" s="303"/>
    </row>
    <row r="9" customFormat="false" ht="18" hidden="false" customHeight="true" outlineLevel="0" collapsed="false">
      <c r="A9" s="89" t="s">
        <v>132</v>
      </c>
      <c r="B9" s="200" t="n">
        <f aca="false">+'P. Distrib. y Adm.'!B15</f>
        <v>287976</v>
      </c>
      <c r="C9" s="200" t="n">
        <f aca="false">+'P. Distrib. y Adm.'!C15</f>
        <v>284386</v>
      </c>
      <c r="D9" s="200" t="n">
        <f aca="false">+'P. Distrib. y Adm.'!D15</f>
        <v>278124.8</v>
      </c>
      <c r="E9" s="200" t="n">
        <f aca="false">SUM(B9:D9)</f>
        <v>850486.8</v>
      </c>
    </row>
    <row r="10" customFormat="false" ht="18" hidden="false" customHeight="true" outlineLevel="0" collapsed="false">
      <c r="A10" s="89" t="s">
        <v>133</v>
      </c>
      <c r="B10" s="89"/>
      <c r="C10" s="89"/>
      <c r="D10" s="89"/>
      <c r="E10" s="89"/>
    </row>
    <row r="11" customFormat="false" ht="18" hidden="false" customHeight="true" outlineLevel="0" collapsed="false">
      <c r="A11" s="89" t="s">
        <v>134</v>
      </c>
      <c r="B11" s="200" t="n">
        <f aca="false">+B21</f>
        <v>23536.5</v>
      </c>
      <c r="C11" s="200" t="n">
        <f aca="false">+C21</f>
        <v>26305.5</v>
      </c>
      <c r="D11" s="200" t="n">
        <f aca="false">+D21</f>
        <v>29997.5</v>
      </c>
      <c r="E11" s="200" t="n">
        <f aca="false">SUM(B11:D11)</f>
        <v>79839.5</v>
      </c>
    </row>
    <row r="12" customFormat="false" ht="18" hidden="false" customHeight="true" outlineLevel="0" collapsed="false">
      <c r="A12" s="89" t="s">
        <v>135</v>
      </c>
      <c r="B12" s="200" t="n">
        <f aca="false">+B27</f>
        <v>1200.5</v>
      </c>
      <c r="C12" s="200" t="n">
        <f aca="false">+C27</f>
        <v>8403.5</v>
      </c>
      <c r="D12" s="200" t="n">
        <f aca="false">+D27</f>
        <v>18007.5</v>
      </c>
      <c r="E12" s="200" t="n">
        <f aca="false">SUM(B12:D12)</f>
        <v>27611.5</v>
      </c>
    </row>
    <row r="13" customFormat="false" ht="18" hidden="false" customHeight="true" outlineLevel="0" collapsed="false">
      <c r="A13" s="328"/>
      <c r="B13" s="328"/>
      <c r="C13" s="328"/>
      <c r="D13" s="328"/>
      <c r="E13" s="328"/>
    </row>
    <row r="14" customFormat="false" ht="18" hidden="false" customHeight="true" outlineLevel="0" collapsed="false">
      <c r="A14" s="347" t="s">
        <v>136</v>
      </c>
      <c r="B14" s="348" t="n">
        <f aca="false">+B7-B9-B11-B12</f>
        <v>339767</v>
      </c>
      <c r="C14" s="348" t="n">
        <f aca="false">+C7-C9-C11-C12</f>
        <v>347102</v>
      </c>
      <c r="D14" s="348" t="n">
        <f aca="false">+D7-D9-D11-D12</f>
        <v>405244.2</v>
      </c>
      <c r="E14" s="348" t="n">
        <f aca="false">+E7-E9-E11-E12</f>
        <v>1092113.2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B17" s="349" t="s">
        <v>137</v>
      </c>
      <c r="C17" s="11" t="s">
        <v>32</v>
      </c>
      <c r="D17" s="12" t="s">
        <v>57</v>
      </c>
      <c r="E17" s="11" t="s">
        <v>20</v>
      </c>
    </row>
    <row r="18" customFormat="false" ht="18" hidden="false" customHeight="true" outlineLevel="0" collapsed="false">
      <c r="A18" s="46" t="s">
        <v>138</v>
      </c>
      <c r="B18" s="350"/>
      <c r="C18" s="351"/>
      <c r="D18" s="352"/>
      <c r="E18" s="351"/>
    </row>
    <row r="19" customFormat="false" ht="18" hidden="false" customHeight="true" outlineLevel="0" collapsed="false">
      <c r="A19" s="89" t="s">
        <v>139</v>
      </c>
      <c r="B19" s="199" t="n">
        <f aca="false">+'P. Carga Fabril '!E15-'P. de Producción'!D19</f>
        <v>5100</v>
      </c>
      <c r="C19" s="89" t="n">
        <f aca="false">+'P. Carga Fabril '!E15-'P. de Producción'!G19</f>
        <v>5700</v>
      </c>
      <c r="D19" s="353" t="n">
        <f aca="false">+'P. Carga Fabril '!E15-'P. de Producción'!J19</f>
        <v>6500</v>
      </c>
      <c r="E19" s="89" t="n">
        <f aca="false">SUM(B19:D19)</f>
        <v>17300</v>
      </c>
      <c r="F19" s="3" t="s">
        <v>140</v>
      </c>
    </row>
    <row r="20" customFormat="false" ht="18" hidden="false" customHeight="true" outlineLevel="0" collapsed="false">
      <c r="A20" s="354" t="s">
        <v>141</v>
      </c>
      <c r="B20" s="355" t="n">
        <f aca="false">+'P. Carga Fabril '!B35</f>
        <v>4.615</v>
      </c>
      <c r="C20" s="356" t="n">
        <f aca="false">+'P. Carga Fabril '!E35</f>
        <v>4.615</v>
      </c>
      <c r="D20" s="357" t="n">
        <f aca="false">+'P. Carga Fabril '!H35</f>
        <v>4.615</v>
      </c>
      <c r="E20" s="356" t="n">
        <f aca="false">SUM(B20:D20)/3</f>
        <v>4.615</v>
      </c>
    </row>
    <row r="21" customFormat="false" ht="18" hidden="false" customHeight="true" outlineLevel="0" collapsed="false">
      <c r="A21" s="347" t="s">
        <v>20</v>
      </c>
      <c r="B21" s="358" t="n">
        <f aca="false">+B19*B20</f>
        <v>23536.5</v>
      </c>
      <c r="C21" s="348" t="n">
        <f aca="false">+C19*C20</f>
        <v>26305.5</v>
      </c>
      <c r="D21" s="359" t="n">
        <f aca="false">+D19*D20</f>
        <v>29997.5</v>
      </c>
      <c r="E21" s="348" t="n">
        <f aca="false">+E19*E20</f>
        <v>79839.5</v>
      </c>
    </row>
    <row r="22" customFormat="false" ht="18" hidden="false" customHeight="true" outlineLevel="0" collapsed="false"/>
    <row r="23" customFormat="false" ht="18" hidden="false" customHeight="true" outlineLevel="0" collapsed="false">
      <c r="B23" s="360" t="s">
        <v>137</v>
      </c>
      <c r="C23" s="42" t="s">
        <v>32</v>
      </c>
      <c r="D23" s="361" t="s">
        <v>57</v>
      </c>
      <c r="E23" s="42" t="s">
        <v>20</v>
      </c>
    </row>
    <row r="24" customFormat="false" ht="18" hidden="false" customHeight="true" outlineLevel="0" collapsed="false">
      <c r="A24" s="46" t="s">
        <v>142</v>
      </c>
      <c r="B24" s="351"/>
      <c r="C24" s="362"/>
      <c r="D24" s="362"/>
      <c r="E24" s="362"/>
    </row>
    <row r="25" customFormat="false" ht="18" hidden="false" customHeight="true" outlineLevel="0" collapsed="false">
      <c r="A25" s="89" t="s">
        <v>139</v>
      </c>
      <c r="B25" s="89" t="n">
        <f aca="false">+'P. Carga Fabril '!E10-'P. de Producción'!D19</f>
        <v>100</v>
      </c>
      <c r="C25" s="363" t="n">
        <f aca="false">+'P. Carga Fabril '!E10-'P. de Producción'!G19</f>
        <v>700</v>
      </c>
      <c r="D25" s="363" t="n">
        <f aca="false">+'P. Carga Fabril '!E10-'P. de Producción'!J19</f>
        <v>1500</v>
      </c>
      <c r="E25" s="363" t="n">
        <f aca="false">SUM(B25:D25)</f>
        <v>2300</v>
      </c>
      <c r="F25" s="3" t="s">
        <v>143</v>
      </c>
    </row>
    <row r="26" customFormat="false" ht="18" hidden="false" customHeight="true" outlineLevel="0" collapsed="false">
      <c r="A26" s="354" t="s">
        <v>141</v>
      </c>
      <c r="B26" s="356" t="n">
        <f aca="false">+'P. Carga Fabril '!B31</f>
        <v>12.005</v>
      </c>
      <c r="C26" s="364" t="n">
        <f aca="false">+'P. Carga Fabril '!E31</f>
        <v>12.005</v>
      </c>
      <c r="D26" s="364" t="n">
        <f aca="false">+'P. Carga Fabril '!H31</f>
        <v>12.005</v>
      </c>
      <c r="E26" s="364" t="n">
        <f aca="false">SUM(B26:D26)/3</f>
        <v>12.005</v>
      </c>
    </row>
    <row r="27" customFormat="false" ht="18" hidden="false" customHeight="true" outlineLevel="0" collapsed="false">
      <c r="A27" s="347" t="s">
        <v>20</v>
      </c>
      <c r="B27" s="348" t="n">
        <f aca="false">+B25*B26</f>
        <v>1200.5</v>
      </c>
      <c r="C27" s="365" t="n">
        <f aca="false">+C25*C26</f>
        <v>8403.5</v>
      </c>
      <c r="D27" s="365" t="n">
        <f aca="false">+D25*D26</f>
        <v>18007.5</v>
      </c>
      <c r="E27" s="365" t="n">
        <f aca="false">+E25*E26</f>
        <v>27611.5</v>
      </c>
    </row>
  </sheetData>
  <mergeCells count="1">
    <mergeCell ref="A1:E1"/>
  </mergeCells>
  <printOptions headings="false" gridLines="false" gridLinesSet="true" horizontalCentered="false" verticalCentered="false"/>
  <pageMargins left="1.77986111111111" right="0.747916666666667" top="1.05972222222222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2:42:43Z</dcterms:created>
  <dc:creator>mario</dc:creator>
  <dc:description/>
  <dc:language>en-US</dc:language>
  <cp:lastModifiedBy>Ma. Julia Leonetti</cp:lastModifiedBy>
  <cp:lastPrinted>2000-09-27T23:22:28Z</cp:lastPrinted>
  <dcterms:modified xsi:type="dcterms:W3CDTF">2000-10-06T22:21:36Z</dcterms:modified>
  <cp:revision>0</cp:revision>
  <dc:subject/>
  <dc:title/>
</cp:coreProperties>
</file>