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SIGNAS" sheetId="1" state="visible" r:id="rId2"/>
    <sheet name="0. DATOS " sheetId="2" state="visible" r:id="rId3"/>
    <sheet name="1. VENTAS" sheetId="3" state="visible" r:id="rId4"/>
    <sheet name="2. PRODUC." sheetId="4" state="visible" r:id="rId5"/>
    <sheet name="3. MAT. DIR." sheetId="5" state="visible" r:id="rId6"/>
    <sheet name="4. M.OBRA" sheetId="6" state="visible" r:id="rId7"/>
    <sheet name="5. CARGA FABRIL" sheetId="7" state="visible" r:id="rId8"/>
    <sheet name="6. COSTO VENTAS" sheetId="8" state="visible" r:id="rId9"/>
    <sheet name="7-8. GS.COM.- ADM." sheetId="9" state="visible" r:id="rId10"/>
    <sheet name="12. RESULTAD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8">
  <si>
    <t xml:space="preserve">"LISBOA"</t>
  </si>
  <si>
    <t xml:space="preserve">CONTROL PRESUPUESTARIO y CONTROL DE GESTION</t>
  </si>
  <si>
    <t xml:space="preserve">CONSIGNAS DE TRABAJO </t>
  </si>
  <si>
    <t xml:space="preserve">Objetivo:</t>
  </si>
  <si>
    <t xml:space="preserve">El objetivo del presente Trabajo Práctico es el de analizar:</t>
  </si>
  <si>
    <t xml:space="preserve">1. Las causas de las diferencias entre lo resultante y lo presupuestado (control presupuestario).</t>
  </si>
  <si>
    <t xml:space="preserve">2. Las causas de las diferencias entre lo resultante y lo nomal para la actividad real desarrollada (con-</t>
  </si>
  <si>
    <t xml:space="preserve">    trol de gestión).</t>
  </si>
  <si>
    <t xml:space="preserve">Contenido:</t>
  </si>
  <si>
    <t xml:space="preserve">Esta "planilla de cálculo" contiene (además de la presente) 9 "hojas". La "0" contiene los DATOS de </t>
  </si>
  <si>
    <t xml:space="preserve">base reales para el período presupuestado en el Trabajo Práctico "PORTUGAL" de  PRESUPUESTO </t>
  </si>
  <si>
    <t xml:space="preserve">INTEGRAL. Las 8 restantes  contienen  los informes resultantes sobre los diferentes áreas presupues-</t>
  </si>
  <si>
    <t xml:space="preserve">tadas, respectivamente.</t>
  </si>
  <si>
    <t xml:space="preserve">Se asume que el alumno, previo al desarrollo de las tareas, ha leído y comprendido la bibliografía obli-</t>
  </si>
  <si>
    <t xml:space="preserve">gatoria correspondiente a la Unidad Temática VIII.</t>
  </si>
  <si>
    <t xml:space="preserve">Tareas:</t>
  </si>
  <si>
    <t xml:space="preserve">Las tareas consistirán en producir  INFORMES sobre:</t>
  </si>
  <si>
    <t xml:space="preserve">1) Causas de las diferencias en el RESULTADO ECONOMICO DE EXPLOTACION presupuestado </t>
  </si>
  <si>
    <t xml:space="preserve">    "Portugal" y el resultante (Hoja 12 - Resultados).</t>
  </si>
  <si>
    <t xml:space="preserve">    Para éste Informe se deberá tener en cuenta las siguientes pautas:</t>
  </si>
  <si>
    <t xml:space="preserve">   - Renglón "VENTAS" : Según Mallo y Merlo - Punto 5.4.; pero valorizando los Desvíos en Volúmen</t>
  </si>
  <si>
    <t xml:space="preserve">   de Venta a Precios Presupuestados ("PV") en lugar de hacerlo a Márgenes Presupuestados ("MV").</t>
  </si>
  <si>
    <t xml:space="preserve">   - Resto de los Renglones (Costo de Ventas; Gts. Variables de Vts. y Gts. Fijos de Ventas y de Ad-</t>
  </si>
  <si>
    <t xml:space="preserve">    ministración) abierto en:</t>
  </si>
  <si>
    <t xml:space="preserve">       a) "Desvio en Componente Monetario"</t>
  </si>
  <si>
    <t xml:space="preserve"> = (Pp - Pr) * Qr</t>
  </si>
  <si>
    <t xml:space="preserve">       b) "Desvio  en  Componente  Físico"  </t>
  </si>
  <si>
    <t xml:space="preserve">  =  (Qp - Qr) * Pp</t>
  </si>
  <si>
    <t xml:space="preserve">                   Nota:  Pp  = Precio presupuestado (T.P."Portugal")</t>
  </si>
  <si>
    <t xml:space="preserve">                             Pr  =  Precio real o resultante</t>
  </si>
  <si>
    <t xml:space="preserve">                             Qp  =  Cantidad presupuestada (T.P. "Portugal")</t>
  </si>
  <si>
    <t xml:space="preserve">                             Qr  =  Cantidad real o resultante</t>
  </si>
  <si>
    <t xml:space="preserve">2) Causas de la diferencia entre el COSTO DE LA PRODUCCION REAL RESULTANTE ($ 5.980.387</t>
  </si>
  <si>
    <t xml:space="preserve">    según el Cuadro 6 - Hoja "Costo Ventas") y el Costo Normal de lo realmente producido según las</t>
  </si>
  <si>
    <t xml:space="preserve">    pautas del Presupuesto (T.P. "Portugal").</t>
  </si>
  <si>
    <t xml:space="preserve">   - Según Cartier y Cagliolo "Variaciones en Standard" y en los items que correspondan:</t>
  </si>
  <si>
    <t xml:space="preserve">    a) "Variaciones en Precio de Mercado" (Componente Monetario) </t>
  </si>
  <si>
    <t xml:space="preserve"> = (PmR - PmS) * Q Adq."Um"</t>
  </si>
  <si>
    <t xml:space="preserve">           Nota:  PmR = Precio de mercado real pagado por unidad de mercado (según  0. DATOS)</t>
  </si>
  <si>
    <t xml:space="preserve">                     PmS = Precio de mercado standard por unidad de mercado  (según  T.P. PORTUGAL)</t>
  </si>
  <si>
    <t xml:space="preserve">           Q Adq."Um" = Cantidad real adquirida en unidades de mercado (según 0.DATOS)</t>
  </si>
  <si>
    <t xml:space="preserve">    b) "Variac. en Relaciones de Eficiencia" (Componente Físico)</t>
  </si>
  <si>
    <t xml:space="preserve"> = (Q"Uu.R" -Q"Uu.S") * (PmS * RAS)</t>
  </si>
  <si>
    <t xml:space="preserve">               Nota:  Q "Uu.S" = Cantidad de unidades de uso permitidas por standar (según  0. DATOS)</t>
  </si>
  <si>
    <t xml:space="preserve">                         Q "Uu.R" = Cantidad de unidades de uso realmente usadas (según  0. DATOS)</t>
  </si>
  <si>
    <t xml:space="preserve">                     RAS = Relación de aprovechamiento standard (según  0. DATOS)</t>
  </si>
  <si>
    <t xml:space="preserve">    c) "Variac. en Relaciones de Aprovechamiento" </t>
  </si>
  <si>
    <t xml:space="preserve"> = (Q"Uu.Adq/D" - Q "Uu.R") * (PmS * RAS)</t>
  </si>
  <si>
    <t xml:space="preserve">        Nota:  Q "Uu.Adq/D" = Cantidad de unidades de uso adquiridas o disponibles (según  0. DATOS)</t>
  </si>
  <si>
    <t xml:space="preserve">Calcular la Variación en Relaciones de Aprovechamiento para la Mano de Obra Directa según </t>
  </si>
  <si>
    <t xml:space="preserve">datos agregados en Nota 1 de la hoja "0. DATOS" (in fine).</t>
  </si>
  <si>
    <t xml:space="preserve">Los datos reales resultantes correspondientes al año 1995 para la determinación del RESULTADO </t>
  </si>
  <si>
    <t xml:space="preserve">ECONOMICO DE EXPLOTACION (presupuestos económicos) son lo que se insertan mas abajo.</t>
  </si>
  <si>
    <t xml:space="preserve">DATOS  REALES PARA LA DETERMINACION DEL RESULTADO ECONOMICO DE EXPLOTACION</t>
  </si>
  <si>
    <t xml:space="preserve">Especial</t>
  </si>
  <si>
    <t xml:space="preserve">Estándar</t>
  </si>
  <si>
    <t xml:space="preserve">   Costos  Directos Industriales</t>
  </si>
  <si>
    <t xml:space="preserve">C. Físico</t>
  </si>
  <si>
    <t xml:space="preserve">C. Monet.</t>
  </si>
  <si>
    <t xml:space="preserve">Materiales Directos</t>
  </si>
  <si>
    <t xml:space="preserve">onzas</t>
  </si>
  <si>
    <t xml:space="preserve">Mano de Obra Directa  (ver nota 1)</t>
  </si>
  <si>
    <t xml:space="preserve">HH</t>
  </si>
  <si>
    <t xml:space="preserve">Costos Indirectos Variables Ind.</t>
  </si>
  <si>
    <t xml:space="preserve">Importe</t>
  </si>
  <si>
    <t xml:space="preserve">Unidad</t>
  </si>
  <si>
    <t xml:space="preserve">Mano de Obra Indirecta </t>
  </si>
  <si>
    <t xml:space="preserve">x  H. H.</t>
  </si>
  <si>
    <t xml:space="preserve">Materiales Indirectos</t>
  </si>
  <si>
    <t xml:space="preserve">Fuerza Motriz</t>
  </si>
  <si>
    <t xml:space="preserve">  Total Carga Fabril Variable</t>
  </si>
  <si>
    <t xml:space="preserve">Costos Indirectos Fijos Industr.</t>
  </si>
  <si>
    <t xml:space="preserve">1er  Trim.</t>
  </si>
  <si>
    <t xml:space="preserve">2do  Trim.</t>
  </si>
  <si>
    <t xml:space="preserve">3er  Trim.</t>
  </si>
  <si>
    <t xml:space="preserve">4to  Trim.</t>
  </si>
  <si>
    <t xml:space="preserve">Total</t>
  </si>
  <si>
    <t xml:space="preserve">Supervisión  </t>
  </si>
  <si>
    <t xml:space="preserve">Tasas</t>
  </si>
  <si>
    <t xml:space="preserve">Seguros</t>
  </si>
  <si>
    <t xml:space="preserve">Mantenimiento</t>
  </si>
  <si>
    <t xml:space="preserve">Amortización</t>
  </si>
  <si>
    <t xml:space="preserve">Otros</t>
  </si>
  <si>
    <t xml:space="preserve">DATOS  DE  VENTAS AÑO 1995</t>
  </si>
  <si>
    <t xml:space="preserve">Medallón Especial</t>
  </si>
  <si>
    <t xml:space="preserve">Mercado Total Real</t>
  </si>
  <si>
    <t xml:space="preserve">Participación real</t>
  </si>
  <si>
    <t xml:space="preserve">Unidades de venta reales</t>
  </si>
  <si>
    <t xml:space="preserve">x  Precio unitario real</t>
  </si>
  <si>
    <t xml:space="preserve">Medallón Estándar</t>
  </si>
  <si>
    <r>
      <rPr>
        <b val="true"/>
        <u val="single"/>
        <sz val="10"/>
        <rFont val="Arial"/>
        <family val="2"/>
      </rPr>
      <t xml:space="preserve">INVENTARIOS  REALES DE  MEDALLONES  Y  MATERIALES</t>
    </r>
    <r>
      <rPr>
        <u val="single"/>
        <sz val="10"/>
        <rFont val="Arial"/>
        <family val="2"/>
      </rPr>
      <t xml:space="preserve"> (en unidades físicas)</t>
    </r>
  </si>
  <si>
    <t xml:space="preserve"> Inventario final Prod. Terminado</t>
  </si>
  <si>
    <t xml:space="preserve"> Inventario final Material</t>
  </si>
  <si>
    <t xml:space="preserve">GASTOS  COMERCIALES REALES</t>
  </si>
  <si>
    <t xml:space="preserve">Variables</t>
  </si>
  <si>
    <t xml:space="preserve">Publicidad</t>
  </si>
  <si>
    <t xml:space="preserve">S/Ventas</t>
  </si>
  <si>
    <t xml:space="preserve">Comisión Ventas</t>
  </si>
  <si>
    <t xml:space="preserve">Total Gastos Variables</t>
  </si>
  <si>
    <t xml:space="preserve">Fijos</t>
  </si>
  <si>
    <t xml:space="preserve">Salarios</t>
  </si>
  <si>
    <t xml:space="preserve">Viajes</t>
  </si>
  <si>
    <t xml:space="preserve">Restauración</t>
  </si>
  <si>
    <t xml:space="preserve">Electricidad</t>
  </si>
  <si>
    <t xml:space="preserve">GASTOS  DE  ADMINISTRACIÓN REALES</t>
  </si>
  <si>
    <t xml:space="preserve">Salarios Directivos</t>
  </si>
  <si>
    <t xml:space="preserve">Salarios Cuadros Medios</t>
  </si>
  <si>
    <t xml:space="preserve">Suministros</t>
  </si>
  <si>
    <t xml:space="preserve">NOTA 1:</t>
  </si>
  <si>
    <t xml:space="preserve">Dotacion Personal Industrial</t>
  </si>
  <si>
    <t xml:space="preserve">Considere que la dotación de Operarios Directos (tanto presupuestado como real) es de 80 personas</t>
  </si>
  <si>
    <t xml:space="preserve">que, en promedio, registran 190 horas hombre de presencia por mes los 12 meses del año; es decir</t>
  </si>
  <si>
    <t xml:space="preserve">que en el año las horas de presencia de los 80 operarios asciende a 182.400 horas.</t>
  </si>
  <si>
    <t xml:space="preserve">La remuneración de los operarios es por sueldo mensual. En el presupuesto (PORTUGAL) se había </t>
  </si>
  <si>
    <t xml:space="preserve">considerado una remuneración mensual promedio de $ 3.345,833 por operario y por mes. Por esa</t>
  </si>
  <si>
    <t xml:space="preserve">razón el presupuesto de mano de obra directa ascendía a $ 3.212.000 en el año:</t>
  </si>
  <si>
    <t xml:space="preserve">Operarios</t>
  </si>
  <si>
    <t xml:space="preserve">Meses/año</t>
  </si>
  <si>
    <t xml:space="preserve">Sueldos/año</t>
  </si>
  <si>
    <t xml:space="preserve">Sueldo Prom.</t>
  </si>
  <si>
    <t xml:space="preserve">Tambien en el presupuesto (PORTUGAL) se había considerado que, de las 190 horas de presencia,</t>
  </si>
  <si>
    <t xml:space="preserve">cada operario trabajaba productivamente 167,29 (Aprovechamiento: 88,05%). Por esa razón se habían</t>
  </si>
  <si>
    <t xml:space="preserve">presupuestado trabajar 160.600 horas en el año.</t>
  </si>
  <si>
    <t xml:space="preserve">Horas/mes</t>
  </si>
  <si>
    <t xml:space="preserve">Horas/año</t>
  </si>
  <si>
    <t xml:space="preserve">Por esta razón es que el precio presupuestado fue de $ 20,00 por hora productiva</t>
  </si>
  <si>
    <t xml:space="preserve">Considere que en el año 1995 se pagó un sueldo promedio mensual por operario de </t>
  </si>
  <si>
    <t xml:space="preserve">y que cada operario trabajó productivamente </t>
  </si>
  <si>
    <t xml:space="preserve">horas por mes. </t>
  </si>
  <si>
    <t xml:space="preserve">De la combinación de estos datos es de donde surge que el precio real por hora prod. real:</t>
  </si>
  <si>
    <t xml:space="preserve">Queda claro también que la Relación de Aprovechamiento real fue del 90,26% ( 171,49  / 190,00 hs.pres.)</t>
  </si>
  <si>
    <t xml:space="preserve">Es decir, superior a la presupuestada que era del 88,05%.</t>
  </si>
  <si>
    <t xml:space="preserve">Cuadro 1      VENTAS REALES</t>
  </si>
  <si>
    <t xml:space="preserve">TRIMESTRES</t>
  </si>
  <si>
    <t xml:space="preserve">Unidades de venta</t>
  </si>
  <si>
    <t xml:space="preserve">x  Precio unitario</t>
  </si>
  <si>
    <t xml:space="preserve">= VENTAS REALES</t>
  </si>
  <si>
    <t xml:space="preserve">VENTAS TOTALES</t>
  </si>
  <si>
    <t xml:space="preserve">Cuadro 2     PRODUCCIÓN  REAL (en unidades físicas)</t>
  </si>
  <si>
    <t xml:space="preserve">Unidades de venta (Cuadro 1)</t>
  </si>
  <si>
    <t xml:space="preserve">+ Inventario final</t>
  </si>
  <si>
    <t xml:space="preserve"> - Inventario inicial</t>
  </si>
  <si>
    <t xml:space="preserve">= Producción real</t>
  </si>
  <si>
    <t xml:space="preserve">Cuadro 3    MATERIALES  DIRECTOS - Consumo y Compras Reales</t>
  </si>
  <si>
    <t xml:space="preserve">Trimestres</t>
  </si>
  <si>
    <t xml:space="preserve">Real</t>
  </si>
  <si>
    <t xml:space="preserve">Producción real (Cuadro 2)</t>
  </si>
  <si>
    <t xml:space="preserve">X  Onzas unitarias material</t>
  </si>
  <si>
    <t xml:space="preserve"> = Onzas unitarias requeridas</t>
  </si>
  <si>
    <t xml:space="preserve"> + Inventario Final </t>
  </si>
  <si>
    <t xml:space="preserve"> -  Inventario Inicial</t>
  </si>
  <si>
    <t xml:space="preserve"> =  Compras Reales Material </t>
  </si>
  <si>
    <t xml:space="preserve"> X  Costo Unitario</t>
  </si>
  <si>
    <t xml:space="preserve"> =  Montos de Compra</t>
  </si>
  <si>
    <t xml:space="preserve"> TOTAL COMPRAS (en $)</t>
  </si>
  <si>
    <t xml:space="preserve"> TOTAL COMPRAS (en onzas)</t>
  </si>
  <si>
    <t xml:space="preserve"> TOTAL CONSUMOS (en onzas)</t>
  </si>
  <si>
    <t xml:space="preserve">Cuadro 4     MANO DE OBRA DIRECTA REAL</t>
  </si>
  <si>
    <t xml:space="preserve">x Horas por unidad</t>
  </si>
  <si>
    <t xml:space="preserve">= Total horas requeridas</t>
  </si>
  <si>
    <t xml:space="preserve">x Costo unitario</t>
  </si>
  <si>
    <t xml:space="preserve">= Costo Mano Obra Directa</t>
  </si>
  <si>
    <t xml:space="preserve">       Total costo mano obra directa</t>
  </si>
  <si>
    <t xml:space="preserve">Total horas M.O.Directa reales</t>
  </si>
  <si>
    <t xml:space="preserve">Cuadro 5     CARGA FABRIL REAL</t>
  </si>
  <si>
    <t xml:space="preserve">Mano de Obra Indirecta</t>
  </si>
  <si>
    <t xml:space="preserve">Total C. Indirectos Variable Ind.</t>
  </si>
  <si>
    <t xml:space="preserve">Horas Mano de Obra Directa</t>
  </si>
  <si>
    <t xml:space="preserve">Cuota C.Indir.Var.Industr. Real</t>
  </si>
  <si>
    <t xml:space="preserve">Supervisión</t>
  </si>
  <si>
    <t xml:space="preserve">Total C. Indirectos Fijos Industr.</t>
  </si>
  <si>
    <t xml:space="preserve">Cuota C.Indir. Fija Industr. Real(#)</t>
  </si>
  <si>
    <t xml:space="preserve">TOTAL  COSTOS INDIRECTOS IND.</t>
  </si>
  <si>
    <t xml:space="preserve">(#) Cálculo Cuota C.Indir. Fija Industr. Real</t>
  </si>
  <si>
    <t xml:space="preserve">Total C. Fabril Fija</t>
  </si>
  <si>
    <t xml:space="preserve">x hora</t>
  </si>
  <si>
    <t xml:space="preserve">Total Horas Totales de Trabajo</t>
  </si>
  <si>
    <t xml:space="preserve">hs.</t>
  </si>
  <si>
    <t xml:space="preserve">Cuadro 6     COSTO  DE  VENTA REAL RESULTANTE</t>
  </si>
  <si>
    <t xml:space="preserve">ESPECIAL</t>
  </si>
  <si>
    <t xml:space="preserve">ESTÁNDAR</t>
  </si>
  <si>
    <t xml:space="preserve"> 1.   Costos Unitarios por Producto</t>
  </si>
  <si>
    <t xml:space="preserve">Costos Directos</t>
  </si>
  <si>
    <t xml:space="preserve">C. F.</t>
  </si>
  <si>
    <t xml:space="preserve">C. M.</t>
  </si>
  <si>
    <t xml:space="preserve">COSTO</t>
  </si>
  <si>
    <t xml:space="preserve">    Materiales Directos</t>
  </si>
  <si>
    <t xml:space="preserve">    Mano de Obra Directa</t>
  </si>
  <si>
    <t xml:space="preserve">Carga  Fabril</t>
  </si>
  <si>
    <t xml:space="preserve">    Variable</t>
  </si>
  <si>
    <t xml:space="preserve">    Fija</t>
  </si>
  <si>
    <t xml:space="preserve">COSTO  UNITARIO INDUSTRIAL</t>
  </si>
  <si>
    <t xml:space="preserve"> 2.   Costos de Venta</t>
  </si>
  <si>
    <t xml:space="preserve">Inventario Inicial  (Cuadro 2)</t>
  </si>
  <si>
    <t xml:space="preserve">  +  Materiales Consumidos :</t>
  </si>
  <si>
    <t xml:space="preserve"> Inv. Inicial (Cuadro 3)</t>
  </si>
  <si>
    <t xml:space="preserve"> + Compras (Cuadro 3)</t>
  </si>
  <si>
    <t xml:space="preserve"> - Inv. Final (Cuadro 3)</t>
  </si>
  <si>
    <t xml:space="preserve"> = Materiales Directos Consumidos</t>
  </si>
  <si>
    <t xml:space="preserve">  +  Mano Obra Directa (Cuadro 4)</t>
  </si>
  <si>
    <t xml:space="preserve">  +  C.Ind.Industr.Var. y Fijos (C. 5)</t>
  </si>
  <si>
    <t xml:space="preserve">COSTO  DE  PRODUCCIÓN</t>
  </si>
  <si>
    <t xml:space="preserve">  -  Inventario Final</t>
  </si>
  <si>
    <t xml:space="preserve">COSTO DE VENTA</t>
  </si>
  <si>
    <t xml:space="preserve">Cuadro 7      GASTOS  COMERCIALES REALES</t>
  </si>
  <si>
    <t xml:space="preserve">TOTAL</t>
  </si>
  <si>
    <t xml:space="preserve">Gastos Variables</t>
  </si>
  <si>
    <t xml:space="preserve">Gastos Fijos</t>
  </si>
  <si>
    <t xml:space="preserve">Total Gastos Fijos</t>
  </si>
  <si>
    <t xml:space="preserve">TOTAL GASTOS VENTAS</t>
  </si>
  <si>
    <t xml:space="preserve">Cuadro 8    GASTOS  DE  ADMINISTRACIÓN REALES</t>
  </si>
  <si>
    <t xml:space="preserve">TOTAL  GS.  ADMINISTR.</t>
  </si>
  <si>
    <t xml:space="preserve">Cuadro 12   -   RESULTADOS  REALES</t>
  </si>
  <si>
    <t xml:space="preserve">ESTADO  DE RESULTADOS</t>
  </si>
  <si>
    <t xml:space="preserve">MEDALLÓN</t>
  </si>
  <si>
    <t xml:space="preserve">Unidades de Venta   (C. 1)</t>
  </si>
  <si>
    <t xml:space="preserve">Ventas  (C. 1)</t>
  </si>
  <si>
    <t xml:space="preserve">Costo de Ventas  (C. 6)</t>
  </si>
  <si>
    <t xml:space="preserve">Margen Industrial</t>
  </si>
  <si>
    <t xml:space="preserve">Gastos Variables Ventas (C. 7)</t>
  </si>
  <si>
    <t xml:space="preserve">Margen Bruto</t>
  </si>
  <si>
    <t xml:space="preserve">Gastos Comerc. y Administr.</t>
  </si>
  <si>
    <t xml:space="preserve">Ventas  (C. 7)</t>
  </si>
  <si>
    <t xml:space="preserve">Administración  (C. 8)</t>
  </si>
  <si>
    <t xml:space="preserve">Total Gs. Com. Y Adm.</t>
  </si>
  <si>
    <t xml:space="preserve">Resultado Económico de Explotación</t>
  </si>
  <si>
    <t xml:space="preserve">&gt;&gt;&gt;&gt;&gt;</t>
  </si>
  <si>
    <t xml:space="preserve">&lt;&lt;&lt;&lt;&lt;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&quot;$ &quot;#,##0.00_);[RED]&quot;($ &quot;#,##0.00\)"/>
    <numFmt numFmtId="167" formatCode="0.0"/>
    <numFmt numFmtId="168" formatCode="&quot;$ &quot;#,##0.000_);[RED]&quot;($ &quot;#,##0.000\)"/>
    <numFmt numFmtId="169" formatCode="&quot;$ &quot;#,##0_);[RED]&quot;($ &quot;#,##0\)"/>
    <numFmt numFmtId="170" formatCode="_(* #,##0_);_(* \(#,##0\);_(* \-_);_(@_)"/>
    <numFmt numFmtId="171" formatCode="0%"/>
    <numFmt numFmtId="172" formatCode="0.0%"/>
    <numFmt numFmtId="173" formatCode="0.000%"/>
    <numFmt numFmtId="174" formatCode="0\ %"/>
    <numFmt numFmtId="175" formatCode="_(&quot;$ &quot;* #,##0.00_);_(&quot;$ &quot;* \(#,##0.00\);_(&quot;$ &quot;* \-??_);_(@_)"/>
    <numFmt numFmtId="176" formatCode="_(&quot;$ &quot;* #,##0_);_(&quot;$ &quot;* \(#,##0\);_(&quot;$ &quot;* \-??_);_(@_)"/>
    <numFmt numFmtId="177" formatCode="_(* #,##0.00_);_(* \(#,##0.00\);_(* \-??_);_(@_)"/>
    <numFmt numFmtId="178" formatCode="_(* #,##0_);_(* \(#,##0\);_(* \-??_);_(@_)"/>
    <numFmt numFmtId="179" formatCode="0.000"/>
    <numFmt numFmtId="180" formatCode="_(&quot;$ &quot;* #,##0.000_);_(&quot;$ &quot;* \(#,##0.000\);_(&quot;$ &quot;* \-??_);_(@_)"/>
    <numFmt numFmtId="181" formatCode="General"/>
    <numFmt numFmtId="182" formatCode="_(* #,##0.0_);_(* \(#,##0.0\);_(* \-_);_(@_)"/>
    <numFmt numFmtId="183" formatCode="&quot;$ &quot;#,##0_);&quot;($ 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 Rounded MT Bold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4.85"/>
  </cols>
  <sheetData>
    <row r="1" customFormat="false" ht="21.7" hidden="false" customHeight="false" outlineLevel="0" collapsed="false">
      <c r="A1" s="1" t="s">
        <v>0</v>
      </c>
      <c r="B1" s="2"/>
      <c r="C1" s="2"/>
      <c r="D1" s="2"/>
      <c r="E1" s="2"/>
    </row>
    <row r="2" customFormat="false" ht="19.3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4.65" hidden="false" customHeight="false" outlineLevel="0" collapsed="false">
      <c r="A3" s="4" t="s">
        <v>2</v>
      </c>
    </row>
    <row r="4" customFormat="false" ht="14.65" hidden="false" customHeight="false" outlineLevel="0" collapsed="false">
      <c r="A4" s="5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</row>
    <row r="8" customFormat="false" ht="14.65" hidden="false" customHeight="false" outlineLevel="0" collapsed="false">
      <c r="A8" s="0" t="s">
        <v>7</v>
      </c>
    </row>
    <row r="9" customFormat="false" ht="14.65" hidden="false" customHeight="false" outlineLevel="0" collapsed="false">
      <c r="A9" s="5" t="s">
        <v>8</v>
      </c>
    </row>
    <row r="10" customFormat="false" ht="14.65" hidden="false" customHeight="false" outlineLevel="0" collapsed="false">
      <c r="A10" s="0" t="s">
        <v>9</v>
      </c>
    </row>
    <row r="11" customFormat="false" ht="14.65" hidden="false" customHeight="false" outlineLevel="0" collapsed="false">
      <c r="A11" s="0" t="s">
        <v>10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</row>
    <row r="14" customFormat="false" ht="14.65" hidden="false" customHeight="false" outlineLevel="0" collapsed="false">
      <c r="A14" s="0" t="s">
        <v>13</v>
      </c>
    </row>
    <row r="15" customFormat="false" ht="14.65" hidden="false" customHeight="false" outlineLevel="0" collapsed="false">
      <c r="A15" s="0" t="s">
        <v>14</v>
      </c>
    </row>
    <row r="17" customFormat="false" ht="14.65" hidden="false" customHeight="false" outlineLevel="0" collapsed="false">
      <c r="A17" s="5" t="s">
        <v>15</v>
      </c>
    </row>
    <row r="18" customFormat="false" ht="14.65" hidden="false" customHeight="false" outlineLevel="0" collapsed="false">
      <c r="A18" s="0" t="s">
        <v>16</v>
      </c>
    </row>
    <row r="20" customFormat="false" ht="14.65" hidden="false" customHeight="false" outlineLevel="0" collapsed="false">
      <c r="A20" s="6" t="s">
        <v>17</v>
      </c>
    </row>
    <row r="21" customFormat="false" ht="14.65" hidden="false" customHeight="false" outlineLevel="0" collapsed="false">
      <c r="A21" s="6" t="s">
        <v>18</v>
      </c>
    </row>
    <row r="22" customFormat="false" ht="14.65" hidden="false" customHeight="false" outlineLevel="0" collapsed="false">
      <c r="A22" s="0" t="s">
        <v>19</v>
      </c>
    </row>
    <row r="23" customFormat="false" ht="14.65" hidden="false" customHeight="false" outlineLevel="0" collapsed="false">
      <c r="A23" s="0" t="s">
        <v>20</v>
      </c>
    </row>
    <row r="24" customFormat="false" ht="14.65" hidden="false" customHeight="false" outlineLevel="0" collapsed="false">
      <c r="A24" s="0" t="s">
        <v>21</v>
      </c>
    </row>
    <row r="25" customFormat="false" ht="14.65" hidden="false" customHeight="false" outlineLevel="0" collapsed="false">
      <c r="A25" s="0" t="s">
        <v>22</v>
      </c>
    </row>
    <row r="26" customFormat="false" ht="14.65" hidden="false" customHeight="false" outlineLevel="0" collapsed="false">
      <c r="A26" s="7" t="s">
        <v>23</v>
      </c>
    </row>
    <row r="27" customFormat="false" ht="14.65" hidden="false" customHeight="false" outlineLevel="0" collapsed="false">
      <c r="A27" s="8" t="s">
        <v>24</v>
      </c>
    </row>
    <row r="28" customFormat="false" ht="14.65" hidden="false" customHeight="false" outlineLevel="0" collapsed="false">
      <c r="A28" s="9" t="s">
        <v>25</v>
      </c>
    </row>
    <row r="29" customFormat="false" ht="14.65" hidden="false" customHeight="false" outlineLevel="0" collapsed="false">
      <c r="A29" s="8" t="s">
        <v>26</v>
      </c>
    </row>
    <row r="30" customFormat="false" ht="14.65" hidden="false" customHeight="false" outlineLevel="0" collapsed="false">
      <c r="A30" s="9" t="s">
        <v>27</v>
      </c>
    </row>
    <row r="31" customFormat="false" ht="14.65" hidden="false" customHeight="false" outlineLevel="0" collapsed="false">
      <c r="A31" s="0" t="s">
        <v>28</v>
      </c>
    </row>
    <row r="32" customFormat="false" ht="14.65" hidden="false" customHeight="false" outlineLevel="0" collapsed="false">
      <c r="A32" s="0" t="s">
        <v>29</v>
      </c>
    </row>
    <row r="33" customFormat="false" ht="14.65" hidden="false" customHeight="false" outlineLevel="0" collapsed="false">
      <c r="A33" s="0" t="s">
        <v>30</v>
      </c>
    </row>
    <row r="34" customFormat="false" ht="14.65" hidden="false" customHeight="false" outlineLevel="0" collapsed="false">
      <c r="A34" s="0" t="s">
        <v>31</v>
      </c>
    </row>
    <row r="36" customFormat="false" ht="14.65" hidden="false" customHeight="false" outlineLevel="0" collapsed="false">
      <c r="A36" s="6" t="s">
        <v>32</v>
      </c>
    </row>
    <row r="37" customFormat="false" ht="14.65" hidden="false" customHeight="false" outlineLevel="0" collapsed="false">
      <c r="A37" s="6" t="s">
        <v>33</v>
      </c>
    </row>
    <row r="38" customFormat="false" ht="14.65" hidden="false" customHeight="false" outlineLevel="0" collapsed="false">
      <c r="A38" s="6" t="s">
        <v>34</v>
      </c>
    </row>
    <row r="39" customFormat="false" ht="14.65" hidden="false" customHeight="false" outlineLevel="0" collapsed="false">
      <c r="A39" s="0" t="s">
        <v>19</v>
      </c>
    </row>
    <row r="40" customFormat="false" ht="14.65" hidden="false" customHeight="false" outlineLevel="0" collapsed="false">
      <c r="A40" s="0" t="s">
        <v>35</v>
      </c>
    </row>
    <row r="42" customFormat="false" ht="14.65" hidden="false" customHeight="false" outlineLevel="0" collapsed="false">
      <c r="A42" s="8" t="s">
        <v>36</v>
      </c>
    </row>
    <row r="43" customFormat="false" ht="14.65" hidden="false" customHeight="false" outlineLevel="0" collapsed="false">
      <c r="A43" s="9" t="s">
        <v>37</v>
      </c>
    </row>
    <row r="44" customFormat="false" ht="14.65" hidden="false" customHeight="false" outlineLevel="0" collapsed="false">
      <c r="A44" s="0" t="s">
        <v>38</v>
      </c>
    </row>
    <row r="45" customFormat="false" ht="14.65" hidden="false" customHeight="false" outlineLevel="0" collapsed="false">
      <c r="A45" s="0" t="s">
        <v>39</v>
      </c>
    </row>
    <row r="46" customFormat="false" ht="14.65" hidden="false" customHeight="false" outlineLevel="0" collapsed="false">
      <c r="A46" s="0" t="s">
        <v>40</v>
      </c>
    </row>
    <row r="48" customFormat="false" ht="14.65" hidden="false" customHeight="false" outlineLevel="0" collapsed="false">
      <c r="A48" s="8" t="s">
        <v>41</v>
      </c>
    </row>
    <row r="49" customFormat="false" ht="14.65" hidden="false" customHeight="false" outlineLevel="0" collapsed="false">
      <c r="A49" s="9" t="s">
        <v>42</v>
      </c>
    </row>
    <row r="50" customFormat="false" ht="14.65" hidden="false" customHeight="false" outlineLevel="0" collapsed="false">
      <c r="A50" s="0" t="s">
        <v>43</v>
      </c>
    </row>
    <row r="51" customFormat="false" ht="14.65" hidden="false" customHeight="false" outlineLevel="0" collapsed="false">
      <c r="A51" s="0" t="s">
        <v>44</v>
      </c>
    </row>
    <row r="52" customFormat="false" ht="14.65" hidden="false" customHeight="false" outlineLevel="0" collapsed="false">
      <c r="A52" s="0" t="s">
        <v>39</v>
      </c>
    </row>
    <row r="53" customFormat="false" ht="14.65" hidden="false" customHeight="false" outlineLevel="0" collapsed="false">
      <c r="A53" s="0" t="s">
        <v>45</v>
      </c>
    </row>
    <row r="55" customFormat="false" ht="14.65" hidden="false" customHeight="false" outlineLevel="0" collapsed="false">
      <c r="A55" s="8" t="s">
        <v>46</v>
      </c>
    </row>
    <row r="56" customFormat="false" ht="14.65" hidden="false" customHeight="false" outlineLevel="0" collapsed="false">
      <c r="A56" s="9" t="s">
        <v>47</v>
      </c>
    </row>
    <row r="57" customFormat="false" ht="14.65" hidden="false" customHeight="false" outlineLevel="0" collapsed="false">
      <c r="A57" s="0" t="s">
        <v>48</v>
      </c>
    </row>
    <row r="58" customFormat="false" ht="14.65" hidden="false" customHeight="false" outlineLevel="0" collapsed="false">
      <c r="A58" s="0" t="s">
        <v>44</v>
      </c>
    </row>
    <row r="59" customFormat="false" ht="14.65" hidden="false" customHeight="false" outlineLevel="0" collapsed="false">
      <c r="A59" s="0" t="s">
        <v>39</v>
      </c>
    </row>
    <row r="60" customFormat="false" ht="14.65" hidden="false" customHeight="false" outlineLevel="0" collapsed="false">
      <c r="A60" s="0" t="s">
        <v>45</v>
      </c>
    </row>
    <row r="62" customFormat="false" ht="14.65" hidden="false" customHeight="false" outlineLevel="0" collapsed="false">
      <c r="A62" s="10" t="s">
        <v>49</v>
      </c>
    </row>
    <row r="63" customFormat="false" ht="14.65" hidden="false" customHeight="false" outlineLevel="0" collapsed="false">
      <c r="A63" s="10" t="s">
        <v>50</v>
      </c>
    </row>
  </sheetData>
  <printOptions headings="false" gridLines="false" gridLinesSet="true" horizontalCentered="false" verticalCentered="false"/>
  <pageMargins left="1.07013888888889" right="0.7875" top="0.220138888888889" bottom="0.32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TROL PRESUPUESTARIO Y DE GESTION&amp;CCONSIGNAS&amp;RGESTION Y COSTOS - IIIa. Cátedr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6.13"/>
  </cols>
  <sheetData>
    <row r="1" customFormat="false" ht="21.7" hidden="false" customHeight="false" outlineLevel="0" collapsed="false">
      <c r="A1" s="15" t="s">
        <v>212</v>
      </c>
      <c r="B1" s="15"/>
      <c r="C1" s="15"/>
      <c r="D1" s="15"/>
    </row>
    <row r="2" customFormat="false" ht="19.35" hidden="false" customHeight="false" outlineLevel="0" collapsed="false">
      <c r="A2" s="9"/>
      <c r="B2" s="2"/>
      <c r="C2" s="2"/>
      <c r="D2" s="2"/>
    </row>
    <row r="3" customFormat="false" ht="14.65" hidden="false" customHeight="false" outlineLevel="0" collapsed="false">
      <c r="A3" s="9"/>
      <c r="B3" s="27" t="s">
        <v>213</v>
      </c>
      <c r="C3" s="27"/>
      <c r="D3" s="27"/>
    </row>
    <row r="5" customFormat="false" ht="14.65" hidden="false" customHeight="false" outlineLevel="0" collapsed="false">
      <c r="B5" s="9" t="s">
        <v>214</v>
      </c>
      <c r="C5" s="9" t="s">
        <v>214</v>
      </c>
    </row>
    <row r="6" customFormat="false" ht="14.65" hidden="false" customHeight="false" outlineLevel="0" collapsed="false">
      <c r="B6" s="9" t="s">
        <v>179</v>
      </c>
      <c r="C6" s="9" t="s">
        <v>180</v>
      </c>
      <c r="D6" s="9" t="s">
        <v>205</v>
      </c>
    </row>
    <row r="7" customFormat="false" ht="15.8" hidden="false" customHeight="false" outlineLevel="0" collapsed="false"/>
    <row r="8" customFormat="false" ht="14.65" hidden="false" customHeight="false" outlineLevel="0" collapsed="false">
      <c r="A8" s="96" t="s">
        <v>215</v>
      </c>
      <c r="B8" s="97" t="n">
        <v>25330</v>
      </c>
      <c r="C8" s="97" t="n">
        <v>38935</v>
      </c>
      <c r="D8" s="97" t="n">
        <v>64265</v>
      </c>
    </row>
    <row r="9" customFormat="false" ht="14.65" hidden="false" customHeight="false" outlineLevel="0" collapsed="false">
      <c r="B9" s="33"/>
      <c r="C9" s="33"/>
    </row>
    <row r="10" customFormat="false" ht="14.65" hidden="false" customHeight="false" outlineLevel="0" collapsed="false">
      <c r="A10" s="0" t="s">
        <v>216</v>
      </c>
      <c r="B10" s="25" t="n">
        <v>3758340</v>
      </c>
      <c r="C10" s="25" t="n">
        <v>3683255</v>
      </c>
      <c r="D10" s="25" t="n">
        <v>7441595</v>
      </c>
    </row>
    <row r="11" customFormat="false" ht="14.65" hidden="false" customHeight="false" outlineLevel="0" collapsed="false">
      <c r="A11" s="0" t="s">
        <v>217</v>
      </c>
      <c r="B11" s="26" t="n">
        <v>-2929480.91158874</v>
      </c>
      <c r="C11" s="26" t="n">
        <v>-2985414.69112973</v>
      </c>
      <c r="D11" s="26" t="n">
        <v>-5914895.60271847</v>
      </c>
    </row>
    <row r="12" customFormat="false" ht="14.65" hidden="false" customHeight="false" outlineLevel="0" collapsed="false">
      <c r="A12" s="38" t="s">
        <v>218</v>
      </c>
      <c r="B12" s="25" t="n">
        <v>828859.088411257</v>
      </c>
      <c r="C12" s="25" t="n">
        <v>697840.308870272</v>
      </c>
      <c r="D12" s="25" t="n">
        <v>1526699.39728153</v>
      </c>
    </row>
    <row r="13" customFormat="false" ht="14.65" hidden="false" customHeight="false" outlineLevel="0" collapsed="false">
      <c r="A13" s="38"/>
      <c r="D13" s="25"/>
    </row>
    <row r="14" customFormat="false" ht="14.65" hidden="false" customHeight="false" outlineLevel="0" collapsed="false">
      <c r="A14" s="0" t="s">
        <v>219</v>
      </c>
      <c r="B14" s="26" t="n">
        <v>-413417.4</v>
      </c>
      <c r="C14" s="26" t="n">
        <v>-405158.05</v>
      </c>
      <c r="D14" s="26" t="n">
        <v>-818575.45</v>
      </c>
    </row>
    <row r="15" customFormat="false" ht="14.65" hidden="false" customHeight="false" outlineLevel="0" collapsed="false">
      <c r="A15" s="38" t="s">
        <v>220</v>
      </c>
      <c r="B15" s="26" t="n">
        <v>415441.688411257</v>
      </c>
      <c r="C15" s="26" t="n">
        <v>292682.258870272</v>
      </c>
      <c r="D15" s="26" t="n">
        <v>708123.947281529</v>
      </c>
    </row>
    <row r="16" customFormat="false" ht="14.65" hidden="false" customHeight="false" outlineLevel="0" collapsed="false">
      <c r="D16" s="25"/>
    </row>
    <row r="17" customFormat="false" ht="14.65" hidden="false" customHeight="false" outlineLevel="0" collapsed="false">
      <c r="A17" s="2" t="s">
        <v>221</v>
      </c>
      <c r="D17" s="25"/>
    </row>
    <row r="18" customFormat="false" ht="14.65" hidden="false" customHeight="false" outlineLevel="0" collapsed="false">
      <c r="A18" s="0" t="s">
        <v>222</v>
      </c>
      <c r="D18" s="25" t="n">
        <v>-201180</v>
      </c>
    </row>
    <row r="19" customFormat="false" ht="14.65" hidden="false" customHeight="false" outlineLevel="0" collapsed="false">
      <c r="A19" s="0" t="s">
        <v>223</v>
      </c>
      <c r="D19" s="26" t="n">
        <v>-313640</v>
      </c>
    </row>
    <row r="20" customFormat="false" ht="14.65" hidden="false" customHeight="false" outlineLevel="0" collapsed="false">
      <c r="A20" s="38" t="s">
        <v>224</v>
      </c>
      <c r="D20" s="26" t="n">
        <v>-514820</v>
      </c>
    </row>
    <row r="21" customFormat="false" ht="14.65" hidden="false" customHeight="false" outlineLevel="0" collapsed="false">
      <c r="D21" s="25"/>
    </row>
    <row r="22" customFormat="false" ht="14.65" hidden="false" customHeight="false" outlineLevel="0" collapsed="false">
      <c r="A22" s="93" t="s">
        <v>225</v>
      </c>
      <c r="B22" s="8"/>
      <c r="C22" s="93" t="s">
        <v>226</v>
      </c>
      <c r="D22" s="98" t="n">
        <v>193303.947281529</v>
      </c>
      <c r="E22" s="8" t="s">
        <v>227</v>
      </c>
    </row>
    <row r="23" customFormat="false" ht="14.65" hidden="false" customHeight="false" outlineLevel="0" collapsed="false">
      <c r="D23" s="25"/>
    </row>
    <row r="24" customFormat="false" ht="14.65" hidden="false" customHeight="false" outlineLevel="0" collapsed="false">
      <c r="D24" s="25"/>
      <c r="E24" s="25"/>
    </row>
    <row r="25" customFormat="false" ht="14.65" hidden="false" customHeight="false" outlineLevel="0" collapsed="false">
      <c r="D25" s="51"/>
      <c r="E25" s="51"/>
    </row>
    <row r="26" customFormat="false" ht="14.65" hidden="false" customHeight="false" outlineLevel="0" collapsed="false">
      <c r="A26" s="93"/>
      <c r="D26" s="51"/>
      <c r="E26" s="51"/>
    </row>
    <row r="27" customFormat="false" ht="14.65" hidden="false" customHeight="false" outlineLevel="0" collapsed="false">
      <c r="D27" s="51"/>
      <c r="E27" s="51"/>
    </row>
    <row r="28" customFormat="false" ht="14.65" hidden="false" customHeight="false" outlineLevel="0" collapsed="false">
      <c r="A28" s="8"/>
      <c r="D28" s="99"/>
      <c r="E28" s="99"/>
    </row>
    <row r="29" customFormat="false" ht="14.65" hidden="false" customHeight="false" outlineLevel="0" collapsed="false">
      <c r="A29" s="8"/>
      <c r="D29" s="99"/>
      <c r="E29" s="99"/>
    </row>
    <row r="30" customFormat="false" ht="14.65" hidden="false" customHeight="false" outlineLevel="0" collapsed="false">
      <c r="D30" s="51"/>
      <c r="E30" s="51"/>
    </row>
    <row r="31" customFormat="false" ht="14.65" hidden="false" customHeight="false" outlineLevel="0" collapsed="false">
      <c r="A31" s="93"/>
      <c r="D31" s="51"/>
      <c r="E31" s="51"/>
    </row>
    <row r="32" customFormat="false" ht="14.65" hidden="false" customHeight="false" outlineLevel="0" collapsed="false">
      <c r="D32" s="51"/>
      <c r="E32" s="51"/>
    </row>
    <row r="33" customFormat="false" ht="14.65" hidden="false" customHeight="false" outlineLevel="0" collapsed="false">
      <c r="A33" s="89"/>
      <c r="D33" s="26"/>
      <c r="E33" s="51"/>
    </row>
    <row r="34" customFormat="false" ht="14.65" hidden="false" customHeight="false" outlineLevel="0" collapsed="false">
      <c r="A34" s="93"/>
      <c r="D34" s="100"/>
      <c r="E34" s="51"/>
    </row>
  </sheetData>
  <mergeCells count="2">
    <mergeCell ref="A1:D1"/>
    <mergeCell ref="B3:D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0 A1 A80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7" min="6" style="0" width="12.14"/>
    <col collapsed="false" customWidth="true" hidden="false" outlineLevel="0" max="8" min="8" style="0" width="11.13"/>
    <col collapsed="false" customWidth="true" hidden="false" outlineLevel="0" max="9" min="9" style="0" width="9.28"/>
  </cols>
  <sheetData>
    <row r="1" customFormat="false" ht="21.7" hidden="false" customHeight="false" outlineLevel="0" collapsed="false">
      <c r="C1" s="11" t="s">
        <v>0</v>
      </c>
      <c r="D1" s="11"/>
      <c r="E1" s="11"/>
      <c r="F1" s="11"/>
    </row>
    <row r="2" customFormat="false" ht="19.3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</row>
    <row r="4" customFormat="false" ht="14.65" hidden="false" customHeight="false" outlineLevel="0" collapsed="false">
      <c r="B4" s="0" t="s">
        <v>51</v>
      </c>
    </row>
    <row r="5" customFormat="false" ht="14.65" hidden="false" customHeight="false" outlineLevel="0" collapsed="false">
      <c r="B5" s="0" t="s">
        <v>52</v>
      </c>
    </row>
    <row r="7" customFormat="false" ht="15.8" hidden="false" customHeight="false" outlineLevel="0" collapsed="false">
      <c r="B7" s="13" t="s">
        <v>53</v>
      </c>
    </row>
    <row r="8" customFormat="false" ht="14.65" hidden="false" customHeight="false" outlineLevel="0" collapsed="false">
      <c r="B8" s="14"/>
      <c r="C8" s="15" t="s">
        <v>54</v>
      </c>
      <c r="D8" s="15"/>
      <c r="E8" s="15"/>
      <c r="F8" s="15" t="s">
        <v>55</v>
      </c>
      <c r="G8" s="15"/>
      <c r="H8" s="15"/>
    </row>
    <row r="9" customFormat="false" ht="14.65" hidden="false" customHeight="false" outlineLevel="0" collapsed="false">
      <c r="B9" s="16" t="s">
        <v>56</v>
      </c>
      <c r="C9" s="15" t="s">
        <v>57</v>
      </c>
      <c r="D9" s="15"/>
      <c r="E9" s="17" t="s">
        <v>58</v>
      </c>
      <c r="F9" s="15" t="s">
        <v>57</v>
      </c>
      <c r="G9" s="15"/>
      <c r="H9" s="17" t="s">
        <v>58</v>
      </c>
    </row>
    <row r="10" customFormat="false" ht="14.65" hidden="false" customHeight="false" outlineLevel="0" collapsed="false">
      <c r="B10" s="14" t="s">
        <v>59</v>
      </c>
      <c r="C10" s="18" t="n">
        <v>9.75</v>
      </c>
      <c r="D10" s="14" t="s">
        <v>60</v>
      </c>
      <c r="E10" s="19" t="n">
        <v>3.1</v>
      </c>
      <c r="F10" s="18" t="n">
        <v>6.65</v>
      </c>
      <c r="G10" s="14" t="s">
        <v>60</v>
      </c>
      <c r="H10" s="19" t="n">
        <v>3.1</v>
      </c>
    </row>
    <row r="11" customFormat="false" ht="14.65" hidden="false" customHeight="false" outlineLevel="0" collapsed="false">
      <c r="B11" s="14" t="s">
        <v>61</v>
      </c>
      <c r="C11" s="20" t="n">
        <v>3.2</v>
      </c>
      <c r="D11" s="14" t="s">
        <v>62</v>
      </c>
      <c r="E11" s="19" t="n">
        <v>19.75</v>
      </c>
      <c r="F11" s="20" t="n">
        <v>2.1</v>
      </c>
      <c r="G11" s="14" t="s">
        <v>62</v>
      </c>
      <c r="H11" s="19" t="n">
        <v>19.75</v>
      </c>
    </row>
    <row r="12" customFormat="false" ht="14.65" hidden="false" customHeight="false" outlineLevel="0" collapsed="false">
      <c r="E12" s="21"/>
    </row>
    <row r="13" s="8" customFormat="true" ht="14.65" hidden="false" customHeight="false" outlineLevel="0" collapsed="false">
      <c r="B13" s="22" t="s">
        <v>63</v>
      </c>
      <c r="C13" s="9" t="s">
        <v>64</v>
      </c>
      <c r="D13" s="9" t="s">
        <v>65</v>
      </c>
      <c r="E13" s="23"/>
    </row>
    <row r="14" customFormat="false" ht="14.65" hidden="false" customHeight="false" outlineLevel="0" collapsed="false">
      <c r="B14" s="0" t="s">
        <v>66</v>
      </c>
      <c r="C14" s="24" t="n">
        <v>2.707</v>
      </c>
      <c r="D14" s="0" t="s">
        <v>67</v>
      </c>
    </row>
    <row r="15" customFormat="false" ht="14.65" hidden="false" customHeight="false" outlineLevel="0" collapsed="false">
      <c r="B15" s="0" t="s">
        <v>68</v>
      </c>
      <c r="C15" s="24" t="n">
        <v>0.425</v>
      </c>
      <c r="D15" s="0" t="s">
        <v>67</v>
      </c>
    </row>
    <row r="16" customFormat="false" ht="14.65" hidden="false" customHeight="false" outlineLevel="0" collapsed="false">
      <c r="B16" s="0" t="s">
        <v>69</v>
      </c>
      <c r="C16" s="24" t="n">
        <v>0.63</v>
      </c>
      <c r="D16" s="0" t="s">
        <v>67</v>
      </c>
    </row>
    <row r="17" customFormat="false" ht="14.65" hidden="false" customHeight="false" outlineLevel="0" collapsed="false">
      <c r="B17" s="0" t="s">
        <v>70</v>
      </c>
      <c r="C17" s="24" t="n">
        <f aca="false">SUM(C14:C16)</f>
        <v>3.762</v>
      </c>
      <c r="D17" s="0" t="s">
        <v>67</v>
      </c>
    </row>
    <row r="18" customFormat="false" ht="14.65" hidden="false" customHeight="false" outlineLevel="0" collapsed="false">
      <c r="E18" s="21"/>
    </row>
    <row r="19" customFormat="false" ht="14.65" hidden="false" customHeight="false" outlineLevel="0" collapsed="false">
      <c r="B19" s="22" t="s">
        <v>71</v>
      </c>
      <c r="C19" s="4" t="s">
        <v>72</v>
      </c>
      <c r="D19" s="4" t="s">
        <v>73</v>
      </c>
      <c r="E19" s="4" t="s">
        <v>74</v>
      </c>
      <c r="F19" s="4" t="s">
        <v>75</v>
      </c>
      <c r="G19" s="4" t="s">
        <v>76</v>
      </c>
    </row>
    <row r="20" customFormat="false" ht="14.65" hidden="false" customHeight="false" outlineLevel="0" collapsed="false">
      <c r="B20" s="0" t="s">
        <v>77</v>
      </c>
      <c r="C20" s="25" t="n">
        <v>52000</v>
      </c>
      <c r="D20" s="25" t="n">
        <v>52000</v>
      </c>
      <c r="E20" s="25" t="n">
        <v>52500</v>
      </c>
      <c r="F20" s="25" t="n">
        <v>52500</v>
      </c>
      <c r="G20" s="25" t="n">
        <f aca="false">SUM(C20:F20)</f>
        <v>209000</v>
      </c>
    </row>
    <row r="21" customFormat="false" ht="14.65" hidden="false" customHeight="false" outlineLevel="0" collapsed="false">
      <c r="B21" s="0" t="s">
        <v>78</v>
      </c>
      <c r="C21" s="25" t="n">
        <v>9800</v>
      </c>
      <c r="D21" s="25" t="n">
        <v>9750</v>
      </c>
      <c r="E21" s="25" t="n">
        <v>10250</v>
      </c>
      <c r="F21" s="25" t="n">
        <v>10000</v>
      </c>
      <c r="G21" s="25" t="n">
        <f aca="false">SUM(C21:F21)</f>
        <v>39800</v>
      </c>
    </row>
    <row r="22" customFormat="false" ht="14.65" hidden="false" customHeight="false" outlineLevel="0" collapsed="false">
      <c r="B22" s="0" t="s">
        <v>79</v>
      </c>
      <c r="C22" s="25" t="n">
        <v>8500</v>
      </c>
      <c r="D22" s="25" t="n">
        <v>9600</v>
      </c>
      <c r="E22" s="25" t="n">
        <v>9000</v>
      </c>
      <c r="F22" s="25" t="n">
        <v>9200</v>
      </c>
      <c r="G22" s="25" t="n">
        <f aca="false">SUM(C22:F22)</f>
        <v>36300</v>
      </c>
    </row>
    <row r="23" customFormat="false" ht="14.65" hidden="false" customHeight="false" outlineLevel="0" collapsed="false">
      <c r="B23" s="0" t="s">
        <v>80</v>
      </c>
      <c r="C23" s="25" t="n">
        <v>16800</v>
      </c>
      <c r="D23" s="25" t="n">
        <v>17050</v>
      </c>
      <c r="E23" s="25" t="n">
        <v>14050</v>
      </c>
      <c r="F23" s="25" t="n">
        <v>15400</v>
      </c>
      <c r="G23" s="25" t="n">
        <f aca="false">SUM(C23:F23)</f>
        <v>63300</v>
      </c>
    </row>
    <row r="24" customFormat="false" ht="14.65" hidden="false" customHeight="false" outlineLevel="0" collapsed="false">
      <c r="B24" s="0" t="s">
        <v>69</v>
      </c>
      <c r="C24" s="25" t="n">
        <v>11800</v>
      </c>
      <c r="D24" s="25" t="n">
        <v>7600</v>
      </c>
      <c r="E24" s="25" t="n">
        <v>8400</v>
      </c>
      <c r="F24" s="25" t="n">
        <v>6600</v>
      </c>
      <c r="G24" s="25" t="n">
        <f aca="false">SUM(C24:F24)</f>
        <v>34400</v>
      </c>
    </row>
    <row r="25" customFormat="false" ht="14.65" hidden="false" customHeight="false" outlineLevel="0" collapsed="false">
      <c r="B25" s="0" t="s">
        <v>81</v>
      </c>
      <c r="C25" s="25" t="n">
        <v>30000</v>
      </c>
      <c r="D25" s="25" t="n">
        <v>30000</v>
      </c>
      <c r="E25" s="25" t="n">
        <v>30000</v>
      </c>
      <c r="F25" s="25" t="n">
        <v>30000</v>
      </c>
      <c r="G25" s="25" t="n">
        <f aca="false">SUM(C25:F25)</f>
        <v>120000</v>
      </c>
    </row>
    <row r="26" customFormat="false" ht="14.65" hidden="false" customHeight="false" outlineLevel="0" collapsed="false">
      <c r="B26" s="0" t="s">
        <v>82</v>
      </c>
      <c r="C26" s="26" t="n">
        <v>6500</v>
      </c>
      <c r="D26" s="26" t="n">
        <v>4200</v>
      </c>
      <c r="E26" s="26" t="n">
        <v>5200</v>
      </c>
      <c r="F26" s="26" t="n">
        <v>5500</v>
      </c>
      <c r="G26" s="26" t="n">
        <f aca="false">SUM(C26:F26)</f>
        <v>21400</v>
      </c>
    </row>
    <row r="27" customFormat="false" ht="14.65" hidden="false" customHeight="false" outlineLevel="0" collapsed="false">
      <c r="B27" s="2" t="s">
        <v>76</v>
      </c>
      <c r="C27" s="26" t="n">
        <f aca="false">SUM(C20:C26)</f>
        <v>135400</v>
      </c>
      <c r="D27" s="26" t="n">
        <f aca="false">SUM(D20:D26)</f>
        <v>130200</v>
      </c>
      <c r="E27" s="26" t="n">
        <f aca="false">SUM(E20:E26)</f>
        <v>129400</v>
      </c>
      <c r="F27" s="26" t="n">
        <f aca="false">SUM(F20:F26)</f>
        <v>129200</v>
      </c>
      <c r="G27" s="26" t="n">
        <f aca="false">SUM(G20:G26)</f>
        <v>524200</v>
      </c>
    </row>
    <row r="30" customFormat="false" ht="14.65" hidden="false" customHeight="false" outlineLevel="0" collapsed="false">
      <c r="B30" s="27" t="s">
        <v>83</v>
      </c>
      <c r="C30" s="27"/>
      <c r="D30" s="27"/>
      <c r="E30" s="27"/>
      <c r="F30" s="27"/>
      <c r="G30" s="28"/>
      <c r="H30" s="28"/>
    </row>
    <row r="31" customFormat="false" ht="14.65" hidden="false" customHeight="false" outlineLevel="0" collapsed="false">
      <c r="C31" s="9"/>
      <c r="D31" s="29"/>
      <c r="E31" s="2"/>
      <c r="F31" s="2"/>
    </row>
    <row r="32" customFormat="false" ht="14.65" hidden="false" customHeight="false" outlineLevel="0" collapsed="false">
      <c r="B32" s="30"/>
      <c r="C32" s="4" t="s">
        <v>72</v>
      </c>
      <c r="D32" s="4" t="s">
        <v>73</v>
      </c>
      <c r="E32" s="4" t="s">
        <v>74</v>
      </c>
      <c r="F32" s="4" t="s">
        <v>75</v>
      </c>
      <c r="G32" s="4"/>
      <c r="H32" s="9"/>
    </row>
    <row r="33" customFormat="false" ht="14.65" hidden="false" customHeight="false" outlineLevel="0" collapsed="false">
      <c r="B33" s="30" t="s">
        <v>84</v>
      </c>
      <c r="C33" s="4"/>
      <c r="D33" s="4"/>
      <c r="E33" s="4"/>
      <c r="F33" s="4"/>
      <c r="G33" s="4"/>
      <c r="H33" s="9"/>
    </row>
    <row r="34" customFormat="false" ht="14.65" hidden="false" customHeight="false" outlineLevel="0" collapsed="false">
      <c r="B34" s="31" t="s">
        <v>85</v>
      </c>
      <c r="C34" s="32" t="n">
        <v>47500</v>
      </c>
      <c r="D34" s="32" t="n">
        <v>60000</v>
      </c>
      <c r="E34" s="32" t="n">
        <v>64000</v>
      </c>
      <c r="F34" s="32" t="n">
        <v>60000</v>
      </c>
      <c r="G34" s="33" t="n">
        <f aca="false">SUM(C34:F34)</f>
        <v>231500</v>
      </c>
      <c r="H34" s="9"/>
    </row>
    <row r="35" customFormat="false" ht="14.65" hidden="false" customHeight="false" outlineLevel="0" collapsed="false">
      <c r="B35" s="31" t="s">
        <v>86</v>
      </c>
      <c r="C35" s="34" t="n">
        <v>0.1</v>
      </c>
      <c r="D35" s="34" t="n">
        <v>0.115</v>
      </c>
      <c r="E35" s="34" t="n">
        <v>0.12</v>
      </c>
      <c r="F35" s="34" t="n">
        <v>0.1</v>
      </c>
      <c r="G35" s="35" t="n">
        <f aca="false">+G36/G34</f>
        <v>0.109416846652268</v>
      </c>
      <c r="H35" s="9"/>
    </row>
    <row r="36" customFormat="false" ht="14.65" hidden="false" customHeight="false" outlineLevel="0" collapsed="false">
      <c r="B36" s="0" t="s">
        <v>87</v>
      </c>
      <c r="C36" s="32" t="n">
        <f aca="false">+C35*C34</f>
        <v>4750</v>
      </c>
      <c r="D36" s="32" t="n">
        <f aca="false">+D35*D34</f>
        <v>6900</v>
      </c>
      <c r="E36" s="32" t="n">
        <f aca="false">+E35*E34</f>
        <v>7680</v>
      </c>
      <c r="F36" s="32" t="n">
        <f aca="false">+F35*F34</f>
        <v>6000</v>
      </c>
      <c r="G36" s="33" t="n">
        <f aca="false">SUM(C36:F36)</f>
        <v>25330</v>
      </c>
      <c r="H36" s="32"/>
    </row>
    <row r="37" customFormat="false" ht="14.65" hidden="false" customHeight="false" outlineLevel="0" collapsed="false">
      <c r="B37" s="0" t="s">
        <v>88</v>
      </c>
      <c r="C37" s="21" t="n">
        <v>150</v>
      </c>
      <c r="D37" s="21" t="n">
        <v>148</v>
      </c>
      <c r="E37" s="21" t="n">
        <v>148</v>
      </c>
      <c r="F37" s="21" t="n">
        <v>148</v>
      </c>
      <c r="H37" s="25"/>
    </row>
    <row r="38" customFormat="false" ht="14.65" hidden="false" customHeight="false" outlineLevel="0" collapsed="false">
      <c r="B38" s="30" t="s">
        <v>89</v>
      </c>
    </row>
    <row r="39" customFormat="false" ht="14.65" hidden="false" customHeight="false" outlineLevel="0" collapsed="false">
      <c r="B39" s="31" t="s">
        <v>85</v>
      </c>
      <c r="C39" s="0" t="n">
        <v>74100</v>
      </c>
      <c r="D39" s="0" t="n">
        <v>100000</v>
      </c>
      <c r="E39" s="0" t="n">
        <v>100000</v>
      </c>
      <c r="F39" s="0" t="n">
        <v>85000</v>
      </c>
      <c r="G39" s="33" t="n">
        <f aca="false">SUM(C39:F39)</f>
        <v>359100</v>
      </c>
    </row>
    <row r="40" customFormat="false" ht="14.65" hidden="false" customHeight="false" outlineLevel="0" collapsed="false">
      <c r="B40" s="31" t="s">
        <v>86</v>
      </c>
      <c r="C40" s="34" t="n">
        <v>0.1</v>
      </c>
      <c r="D40" s="34" t="n">
        <v>0.1</v>
      </c>
      <c r="E40" s="34" t="n">
        <v>0.126</v>
      </c>
      <c r="F40" s="34" t="n">
        <v>0.105</v>
      </c>
      <c r="G40" s="35" t="n">
        <f aca="false">+G41/G39</f>
        <v>0.108423837371206</v>
      </c>
    </row>
    <row r="41" customFormat="false" ht="14.65" hidden="false" customHeight="false" outlineLevel="0" collapsed="false">
      <c r="B41" s="0" t="s">
        <v>87</v>
      </c>
      <c r="C41" s="32" t="n">
        <f aca="false">+C40*C39</f>
        <v>7410</v>
      </c>
      <c r="D41" s="32" t="n">
        <f aca="false">+D40*D39</f>
        <v>10000</v>
      </c>
      <c r="E41" s="32" t="n">
        <f aca="false">+E40*E39</f>
        <v>12600</v>
      </c>
      <c r="F41" s="32" t="n">
        <f aca="false">+F40*F39</f>
        <v>8925</v>
      </c>
      <c r="G41" s="33" t="n">
        <f aca="false">SUM(C41:F41)</f>
        <v>38935</v>
      </c>
      <c r="H41" s="32"/>
    </row>
    <row r="42" customFormat="false" ht="14.65" hidden="false" customHeight="false" outlineLevel="0" collapsed="false">
      <c r="B42" s="0" t="s">
        <v>88</v>
      </c>
      <c r="C42" s="21" t="n">
        <v>98</v>
      </c>
      <c r="D42" s="21" t="n">
        <v>95</v>
      </c>
      <c r="E42" s="21" t="n">
        <v>92</v>
      </c>
      <c r="F42" s="21" t="n">
        <v>95</v>
      </c>
      <c r="H42" s="25"/>
    </row>
    <row r="44" customFormat="false" ht="14.65" hidden="false" customHeight="false" outlineLevel="0" collapsed="false">
      <c r="B44" s="27" t="s">
        <v>90</v>
      </c>
      <c r="C44" s="27"/>
      <c r="D44" s="27"/>
      <c r="E44" s="27"/>
      <c r="F44" s="27"/>
      <c r="G44" s="28"/>
      <c r="H44" s="28"/>
    </row>
    <row r="45" customFormat="false" ht="14.65" hidden="false" customHeight="false" outlineLevel="0" collapsed="false">
      <c r="C45" s="9"/>
      <c r="D45" s="29"/>
      <c r="E45" s="2"/>
      <c r="F45" s="2"/>
      <c r="G45" s="9"/>
    </row>
    <row r="46" customFormat="false" ht="14.65" hidden="false" customHeight="false" outlineLevel="0" collapsed="false">
      <c r="B46" s="30"/>
      <c r="C46" s="4" t="s">
        <v>72</v>
      </c>
      <c r="D46" s="4" t="s">
        <v>73</v>
      </c>
      <c r="E46" s="4" t="s">
        <v>74</v>
      </c>
      <c r="F46" s="4" t="s">
        <v>75</v>
      </c>
    </row>
    <row r="47" customFormat="false" ht="14.65" hidden="false" customHeight="false" outlineLevel="0" collapsed="false">
      <c r="B47" s="30" t="s">
        <v>84</v>
      </c>
      <c r="C47" s="4"/>
      <c r="D47" s="4"/>
      <c r="E47" s="4"/>
      <c r="F47" s="4"/>
    </row>
    <row r="48" customFormat="false" ht="14.65" hidden="false" customHeight="false" outlineLevel="0" collapsed="false">
      <c r="B48" s="0" t="s">
        <v>91</v>
      </c>
      <c r="C48" s="32" t="n">
        <v>1000</v>
      </c>
      <c r="D48" s="32" t="n">
        <v>1000</v>
      </c>
      <c r="E48" s="32" t="n">
        <v>500</v>
      </c>
      <c r="F48" s="32" t="n">
        <v>500</v>
      </c>
      <c r="G48" s="32"/>
    </row>
    <row r="49" customFormat="false" ht="14.65" hidden="false" customHeight="false" outlineLevel="0" collapsed="false">
      <c r="B49" s="0" t="s">
        <v>92</v>
      </c>
      <c r="C49" s="32" t="n">
        <v>4000</v>
      </c>
      <c r="D49" s="32" t="n">
        <v>4000</v>
      </c>
      <c r="E49" s="32" t="n">
        <v>4000</v>
      </c>
      <c r="F49" s="32" t="n">
        <v>4000</v>
      </c>
      <c r="G49" s="32"/>
    </row>
    <row r="50" customFormat="false" ht="14.65" hidden="false" customHeight="false" outlineLevel="0" collapsed="false">
      <c r="B50" s="30" t="s">
        <v>89</v>
      </c>
    </row>
    <row r="51" customFormat="false" ht="14.65" hidden="false" customHeight="false" outlineLevel="0" collapsed="false">
      <c r="B51" s="0" t="s">
        <v>91</v>
      </c>
      <c r="C51" s="32" t="n">
        <v>1500</v>
      </c>
      <c r="D51" s="32" t="n">
        <v>1000</v>
      </c>
      <c r="E51" s="32" t="n">
        <v>0</v>
      </c>
      <c r="F51" s="32" t="n">
        <v>100</v>
      </c>
      <c r="G51" s="32"/>
    </row>
    <row r="52" customFormat="false" ht="14.65" hidden="false" customHeight="false" outlineLevel="0" collapsed="false">
      <c r="B52" s="0" t="s">
        <v>92</v>
      </c>
      <c r="C52" s="32" t="n">
        <v>5000</v>
      </c>
      <c r="D52" s="32" t="n">
        <v>5000</v>
      </c>
      <c r="E52" s="32" t="n">
        <v>5000</v>
      </c>
      <c r="F52" s="32" t="n">
        <v>5000</v>
      </c>
    </row>
    <row r="53" customFormat="false" ht="14.65" hidden="false" customHeight="false" outlineLevel="0" collapsed="false">
      <c r="C53" s="32"/>
      <c r="D53" s="32"/>
      <c r="E53" s="32"/>
      <c r="F53" s="32"/>
    </row>
    <row r="54" customFormat="false" ht="14.65" hidden="false" customHeight="false" outlineLevel="0" collapsed="false">
      <c r="B54" s="27" t="s">
        <v>93</v>
      </c>
      <c r="C54" s="27"/>
      <c r="D54" s="27"/>
      <c r="E54" s="27"/>
      <c r="F54" s="27"/>
      <c r="G54" s="28"/>
    </row>
    <row r="55" customFormat="false" ht="14.65" hidden="false" customHeight="false" outlineLevel="0" collapsed="false">
      <c r="B55" s="4" t="s">
        <v>94</v>
      </c>
    </row>
    <row r="56" customFormat="false" ht="14.65" hidden="false" customHeight="false" outlineLevel="0" collapsed="false">
      <c r="B56" s="0" t="s">
        <v>95</v>
      </c>
      <c r="C56" s="36" t="n">
        <v>0.03</v>
      </c>
      <c r="D56" s="0" t="s">
        <v>96</v>
      </c>
    </row>
    <row r="57" customFormat="false" ht="14.65" hidden="false" customHeight="false" outlineLevel="0" collapsed="false">
      <c r="B57" s="0" t="s">
        <v>97</v>
      </c>
      <c r="C57" s="37" t="n">
        <v>0.08</v>
      </c>
      <c r="D57" s="0" t="s">
        <v>96</v>
      </c>
    </row>
    <row r="58" customFormat="false" ht="14.65" hidden="false" customHeight="false" outlineLevel="0" collapsed="false">
      <c r="B58" s="38" t="s">
        <v>98</v>
      </c>
      <c r="C58" s="36" t="n">
        <f aca="false">SUM(C56:C57)</f>
        <v>0.11</v>
      </c>
      <c r="D58" s="0" t="s">
        <v>96</v>
      </c>
    </row>
    <row r="60" customFormat="false" ht="14.65" hidden="false" customHeight="false" outlineLevel="0" collapsed="false">
      <c r="B60" s="4" t="s">
        <v>99</v>
      </c>
      <c r="C60" s="4" t="s">
        <v>72</v>
      </c>
      <c r="D60" s="4" t="s">
        <v>73</v>
      </c>
      <c r="E60" s="4" t="s">
        <v>74</v>
      </c>
      <c r="F60" s="4" t="s">
        <v>75</v>
      </c>
    </row>
    <row r="61" customFormat="false" ht="14.65" hidden="false" customHeight="false" outlineLevel="0" collapsed="false">
      <c r="B61" s="0" t="s">
        <v>100</v>
      </c>
      <c r="C61" s="25" t="n">
        <v>41500</v>
      </c>
      <c r="D61" s="25" t="n">
        <v>41500</v>
      </c>
      <c r="E61" s="25" t="n">
        <v>41500</v>
      </c>
      <c r="F61" s="25" t="n">
        <v>41500</v>
      </c>
    </row>
    <row r="62" customFormat="false" ht="14.65" hidden="false" customHeight="false" outlineLevel="0" collapsed="false">
      <c r="B62" s="0" t="s">
        <v>101</v>
      </c>
      <c r="C62" s="25" t="n">
        <v>3000</v>
      </c>
      <c r="D62" s="25" t="n">
        <v>6000</v>
      </c>
      <c r="E62" s="25" t="n">
        <v>2000</v>
      </c>
      <c r="F62" s="25" t="n">
        <v>1500</v>
      </c>
    </row>
    <row r="63" customFormat="false" ht="14.65" hidden="false" customHeight="false" outlineLevel="0" collapsed="false">
      <c r="B63" s="0" t="s">
        <v>102</v>
      </c>
      <c r="C63" s="25" t="n">
        <v>2500</v>
      </c>
      <c r="D63" s="25" t="n">
        <v>2600</v>
      </c>
      <c r="E63" s="25" t="n">
        <v>3600</v>
      </c>
      <c r="F63" s="25" t="n">
        <v>4200</v>
      </c>
    </row>
    <row r="64" customFormat="false" ht="14.65" hidden="false" customHeight="false" outlineLevel="0" collapsed="false">
      <c r="B64" s="0" t="s">
        <v>79</v>
      </c>
      <c r="C64" s="25" t="n">
        <v>700</v>
      </c>
      <c r="D64" s="25" t="n">
        <v>525</v>
      </c>
      <c r="E64" s="25" t="n">
        <v>675</v>
      </c>
      <c r="F64" s="25" t="n">
        <v>600</v>
      </c>
    </row>
    <row r="65" customFormat="false" ht="14.65" hidden="false" customHeight="false" outlineLevel="0" collapsed="false">
      <c r="B65" s="0" t="s">
        <v>78</v>
      </c>
      <c r="C65" s="25" t="n">
        <v>400</v>
      </c>
      <c r="D65" s="25" t="n">
        <v>635</v>
      </c>
      <c r="E65" s="25" t="n">
        <v>755</v>
      </c>
      <c r="F65" s="25" t="n">
        <v>550</v>
      </c>
    </row>
    <row r="66" customFormat="false" ht="14.65" hidden="false" customHeight="false" outlineLevel="0" collapsed="false">
      <c r="B66" s="0" t="s">
        <v>103</v>
      </c>
      <c r="C66" s="25" t="n">
        <v>420</v>
      </c>
      <c r="D66" s="25" t="n">
        <v>480</v>
      </c>
      <c r="E66" s="25" t="n">
        <v>390</v>
      </c>
      <c r="F66" s="25" t="n">
        <v>420</v>
      </c>
    </row>
    <row r="67" customFormat="false" ht="14.65" hidden="false" customHeight="false" outlineLevel="0" collapsed="false">
      <c r="B67" s="0" t="s">
        <v>81</v>
      </c>
      <c r="C67" s="25" t="n">
        <v>3500</v>
      </c>
      <c r="D67" s="25" t="n">
        <v>3500</v>
      </c>
      <c r="E67" s="25" t="n">
        <v>3500</v>
      </c>
      <c r="F67" s="25" t="n">
        <v>3500</v>
      </c>
    </row>
    <row r="68" customFormat="false" ht="14.65" hidden="false" customHeight="false" outlineLevel="0" collapsed="false">
      <c r="B68" s="0" t="s">
        <v>82</v>
      </c>
      <c r="C68" s="25" t="n">
        <v>600</v>
      </c>
      <c r="D68" s="25" t="n">
        <v>750</v>
      </c>
      <c r="E68" s="25" t="n">
        <v>960</v>
      </c>
      <c r="F68" s="25" t="n">
        <v>920</v>
      </c>
    </row>
    <row r="70" customFormat="false" ht="14.65" hidden="false" customHeight="false" outlineLevel="0" collapsed="false">
      <c r="B70" s="27" t="s">
        <v>104</v>
      </c>
      <c r="C70" s="27"/>
      <c r="D70" s="27"/>
      <c r="E70" s="27"/>
      <c r="F70" s="27"/>
    </row>
    <row r="71" customFormat="false" ht="14.65" hidden="false" customHeight="false" outlineLevel="0" collapsed="false">
      <c r="C71" s="4" t="s">
        <v>72</v>
      </c>
      <c r="D71" s="4" t="s">
        <v>73</v>
      </c>
      <c r="E71" s="4" t="s">
        <v>74</v>
      </c>
      <c r="F71" s="4" t="s">
        <v>75</v>
      </c>
    </row>
    <row r="72" customFormat="false" ht="14.65" hidden="false" customHeight="false" outlineLevel="0" collapsed="false">
      <c r="B72" s="0" t="s">
        <v>105</v>
      </c>
      <c r="C72" s="25" t="n">
        <v>39600</v>
      </c>
      <c r="D72" s="25" t="n">
        <v>39000</v>
      </c>
      <c r="E72" s="25" t="n">
        <v>38600</v>
      </c>
      <c r="F72" s="25" t="n">
        <v>39000</v>
      </c>
    </row>
    <row r="73" customFormat="false" ht="14.65" hidden="false" customHeight="false" outlineLevel="0" collapsed="false">
      <c r="B73" s="0" t="s">
        <v>106</v>
      </c>
      <c r="C73" s="25" t="n">
        <v>22000</v>
      </c>
      <c r="D73" s="25" t="n">
        <v>21000</v>
      </c>
      <c r="E73" s="25" t="n">
        <v>22000</v>
      </c>
      <c r="F73" s="25" t="n">
        <v>21500</v>
      </c>
    </row>
    <row r="74" customFormat="false" ht="14.65" hidden="false" customHeight="false" outlineLevel="0" collapsed="false">
      <c r="B74" s="0" t="s">
        <v>79</v>
      </c>
      <c r="C74" s="25" t="n">
        <v>3000</v>
      </c>
      <c r="D74" s="25" t="n">
        <v>3200</v>
      </c>
      <c r="E74" s="25" t="n">
        <v>2950</v>
      </c>
      <c r="F74" s="25" t="n">
        <v>4050</v>
      </c>
    </row>
    <row r="75" customFormat="false" ht="14.65" hidden="false" customHeight="false" outlineLevel="0" collapsed="false">
      <c r="B75" s="0" t="s">
        <v>78</v>
      </c>
      <c r="C75" s="25" t="n">
        <v>1600</v>
      </c>
      <c r="D75" s="25" t="n">
        <v>1400</v>
      </c>
      <c r="E75" s="25" t="n">
        <v>1550</v>
      </c>
      <c r="F75" s="25" t="n">
        <v>1500</v>
      </c>
    </row>
    <row r="76" customFormat="false" ht="14.65" hidden="false" customHeight="false" outlineLevel="0" collapsed="false">
      <c r="B76" s="0" t="s">
        <v>103</v>
      </c>
      <c r="C76" s="25" t="n">
        <v>850</v>
      </c>
      <c r="D76" s="25" t="n">
        <v>800</v>
      </c>
      <c r="E76" s="25" t="n">
        <v>690</v>
      </c>
      <c r="F76" s="25" t="n">
        <v>750</v>
      </c>
    </row>
    <row r="77" customFormat="false" ht="14.65" hidden="false" customHeight="false" outlineLevel="0" collapsed="false">
      <c r="B77" s="0" t="s">
        <v>107</v>
      </c>
      <c r="C77" s="25" t="n">
        <v>1850</v>
      </c>
      <c r="D77" s="25" t="n">
        <v>1960</v>
      </c>
      <c r="E77" s="25" t="n">
        <v>1650</v>
      </c>
      <c r="F77" s="25" t="n">
        <v>1450</v>
      </c>
    </row>
    <row r="78" customFormat="false" ht="14.65" hidden="false" customHeight="false" outlineLevel="0" collapsed="false">
      <c r="B78" s="0" t="s">
        <v>81</v>
      </c>
      <c r="C78" s="25" t="n">
        <v>9500</v>
      </c>
      <c r="D78" s="25" t="n">
        <v>9500</v>
      </c>
      <c r="E78" s="25" t="n">
        <v>9500</v>
      </c>
      <c r="F78" s="25" t="n">
        <v>9500</v>
      </c>
    </row>
    <row r="79" customFormat="false" ht="14.65" hidden="false" customHeight="false" outlineLevel="0" collapsed="false">
      <c r="B79" s="0" t="s">
        <v>82</v>
      </c>
      <c r="C79" s="25" t="n">
        <v>1200</v>
      </c>
      <c r="D79" s="25" t="n">
        <v>850</v>
      </c>
      <c r="E79" s="25" t="n">
        <v>690</v>
      </c>
      <c r="F79" s="25" t="n">
        <v>950</v>
      </c>
      <c r="G79" s="25"/>
    </row>
    <row r="82" customFormat="false" ht="14.65" hidden="false" customHeight="false" outlineLevel="0" collapsed="false">
      <c r="B82" s="4" t="s">
        <v>108</v>
      </c>
    </row>
    <row r="83" customFormat="false" ht="14.65" hidden="false" customHeight="false" outlineLevel="0" collapsed="false">
      <c r="B83" s="9" t="s">
        <v>109</v>
      </c>
    </row>
    <row r="84" customFormat="false" ht="14.65" hidden="false" customHeight="false" outlineLevel="0" collapsed="false">
      <c r="A84" s="0" t="n">
        <v>1</v>
      </c>
      <c r="B84" s="0" t="s">
        <v>110</v>
      </c>
    </row>
    <row r="85" customFormat="false" ht="14.65" hidden="false" customHeight="false" outlineLevel="0" collapsed="false">
      <c r="B85" s="0" t="s">
        <v>111</v>
      </c>
    </row>
    <row r="86" customFormat="false" ht="14.65" hidden="false" customHeight="false" outlineLevel="0" collapsed="false">
      <c r="B86" s="0" t="s">
        <v>112</v>
      </c>
    </row>
    <row r="87" customFormat="false" ht="14.65" hidden="false" customHeight="false" outlineLevel="0" collapsed="false">
      <c r="A87" s="0" t="n">
        <v>2</v>
      </c>
      <c r="B87" s="0" t="s">
        <v>113</v>
      </c>
    </row>
    <row r="88" customFormat="false" ht="14.65" hidden="false" customHeight="false" outlineLevel="0" collapsed="false">
      <c r="B88" s="0" t="s">
        <v>114</v>
      </c>
    </row>
    <row r="89" customFormat="false" ht="14.65" hidden="false" customHeight="false" outlineLevel="0" collapsed="false">
      <c r="B89" s="0" t="s">
        <v>115</v>
      </c>
    </row>
    <row r="90" customFormat="false" ht="14.65" hidden="false" customHeight="false" outlineLevel="0" collapsed="false">
      <c r="C90" s="39" t="s">
        <v>116</v>
      </c>
      <c r="D90" s="39" t="s">
        <v>117</v>
      </c>
      <c r="E90" s="39" t="s">
        <v>118</v>
      </c>
      <c r="F90" s="39" t="s">
        <v>119</v>
      </c>
      <c r="G90" s="39" t="s">
        <v>76</v>
      </c>
    </row>
    <row r="91" customFormat="false" ht="14.65" hidden="false" customHeight="false" outlineLevel="0" collapsed="false">
      <c r="C91" s="0" t="n">
        <v>80</v>
      </c>
      <c r="D91" s="0" t="n">
        <v>12</v>
      </c>
      <c r="E91" s="0" t="n">
        <f aca="false">+D91*C91</f>
        <v>960</v>
      </c>
      <c r="F91" s="40" t="n">
        <v>3345.833</v>
      </c>
      <c r="G91" s="41" t="n">
        <f aca="false">+F91*E91</f>
        <v>3211999.68</v>
      </c>
    </row>
    <row r="92" customFormat="false" ht="14.65" hidden="false" customHeight="false" outlineLevel="0" collapsed="false">
      <c r="A92" s="0" t="n">
        <v>3</v>
      </c>
      <c r="B92" s="0" t="s">
        <v>120</v>
      </c>
    </row>
    <row r="93" customFormat="false" ht="14.65" hidden="false" customHeight="false" outlineLevel="0" collapsed="false">
      <c r="B93" s="0" t="s">
        <v>121</v>
      </c>
    </row>
    <row r="94" customFormat="false" ht="14.65" hidden="false" customHeight="false" outlineLevel="0" collapsed="false">
      <c r="B94" s="0" t="s">
        <v>122</v>
      </c>
    </row>
    <row r="95" customFormat="false" ht="14.65" hidden="false" customHeight="false" outlineLevel="0" collapsed="false">
      <c r="C95" s="39" t="s">
        <v>116</v>
      </c>
      <c r="D95" s="39" t="s">
        <v>117</v>
      </c>
      <c r="E95" s="39" t="s">
        <v>123</v>
      </c>
      <c r="F95" s="39" t="s">
        <v>124</v>
      </c>
      <c r="G95" s="39"/>
    </row>
    <row r="96" customFormat="false" ht="14.65" hidden="false" customHeight="false" outlineLevel="0" collapsed="false">
      <c r="C96" s="0" t="n">
        <v>80</v>
      </c>
      <c r="D96" s="0" t="n">
        <v>12</v>
      </c>
      <c r="E96" s="42" t="n">
        <v>167.2913</v>
      </c>
      <c r="F96" s="43" t="n">
        <f aca="false">+E96*D96*C96</f>
        <v>160599.648</v>
      </c>
      <c r="G96" s="41"/>
    </row>
    <row r="97" customFormat="false" ht="14.65" hidden="false" customHeight="false" outlineLevel="0" collapsed="false">
      <c r="B97" s="0" t="s">
        <v>125</v>
      </c>
    </row>
    <row r="98" customFormat="false" ht="14.65" hidden="false" customHeight="false" outlineLevel="0" collapsed="false">
      <c r="C98" s="44" t="n">
        <f aca="false">+G91</f>
        <v>3211999.68</v>
      </c>
      <c r="D98" s="45" t="n">
        <f aca="false">+C98/C99</f>
        <v>20.0000418431801</v>
      </c>
    </row>
    <row r="99" customFormat="false" ht="14.65" hidden="false" customHeight="false" outlineLevel="0" collapsed="false">
      <c r="C99" s="46" t="n">
        <f aca="false">+F96</f>
        <v>160599.648</v>
      </c>
    </row>
    <row r="100" customFormat="false" ht="14.65" hidden="false" customHeight="false" outlineLevel="0" collapsed="false">
      <c r="A100" s="0" t="n">
        <v>4</v>
      </c>
      <c r="B100" s="0" t="s">
        <v>126</v>
      </c>
      <c r="G100" s="40" t="n">
        <v>3386.909</v>
      </c>
    </row>
    <row r="101" customFormat="false" ht="14.65" hidden="false" customHeight="false" outlineLevel="0" collapsed="false">
      <c r="B101" s="0" t="s">
        <v>127</v>
      </c>
      <c r="D101" s="42" t="n">
        <v>171.489</v>
      </c>
      <c r="E101" s="0" t="s">
        <v>128</v>
      </c>
    </row>
    <row r="102" customFormat="false" ht="14.65" hidden="false" customHeight="false" outlineLevel="0" collapsed="false">
      <c r="B102" s="0" t="s">
        <v>129</v>
      </c>
      <c r="G102" s="47" t="n">
        <f aca="false">+G100/D101</f>
        <v>19.7500072890973</v>
      </c>
    </row>
    <row r="103" customFormat="false" ht="14.65" hidden="false" customHeight="false" outlineLevel="0" collapsed="false">
      <c r="B103" s="0" t="s">
        <v>130</v>
      </c>
    </row>
    <row r="104" customFormat="false" ht="14.65" hidden="false" customHeight="false" outlineLevel="0" collapsed="false">
      <c r="B104" s="0" t="s">
        <v>131</v>
      </c>
    </row>
  </sheetData>
  <mergeCells count="10">
    <mergeCell ref="C1:F1"/>
    <mergeCell ref="B2:H2"/>
    <mergeCell ref="C8:E8"/>
    <mergeCell ref="F8:H8"/>
    <mergeCell ref="C9:D9"/>
    <mergeCell ref="F9:G9"/>
    <mergeCell ref="B30:F30"/>
    <mergeCell ref="B44:F44"/>
    <mergeCell ref="B54:F54"/>
    <mergeCell ref="B70:F70"/>
  </mergeCells>
  <printOptions headings="false" gridLines="true" gridLinesSet="true" horizontalCentered="false" verticalCentered="false"/>
  <pageMargins left="0.490277777777778" right="0.309722222222222" top="0.690277777777778" bottom="0.7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TROL PRESUPUESTARIO Y DE GESTION&amp;C0. DATOS&amp;RGESTION Y COSTOS - IIIa. Cáted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1 A1 L1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7" style="0" width="6.13"/>
    <col collapsed="false" customWidth="true" hidden="false" outlineLevel="0" max="8" min="8" style="0" width="13.7"/>
    <col collapsed="false" customWidth="true" hidden="false" outlineLevel="0" max="9" min="9" style="0" width="4.7"/>
  </cols>
  <sheetData>
    <row r="1" s="8" customFormat="true" ht="21.7" hidden="false" customHeight="false" outlineLevel="0" collapsed="false">
      <c r="A1" s="15" t="s">
        <v>132</v>
      </c>
      <c r="B1" s="15"/>
      <c r="C1" s="15"/>
      <c r="D1" s="15"/>
      <c r="E1" s="15"/>
      <c r="F1" s="15"/>
      <c r="G1" s="48"/>
      <c r="H1" s="16"/>
      <c r="I1" s="16"/>
      <c r="J1" s="16"/>
    </row>
    <row r="2" customFormat="false" ht="19.35" hidden="false" customHeight="false" outlineLevel="0" collapsed="false">
      <c r="H2" s="14"/>
      <c r="I2" s="14"/>
      <c r="J2" s="14"/>
    </row>
    <row r="3" customFormat="false" ht="14.65" hidden="false" customHeight="false" outlineLevel="0" collapsed="false">
      <c r="B3" s="15" t="s">
        <v>133</v>
      </c>
      <c r="C3" s="15"/>
      <c r="D3" s="15"/>
      <c r="E3" s="15"/>
      <c r="F3" s="15"/>
      <c r="H3" s="16"/>
      <c r="I3" s="14"/>
      <c r="J3" s="14"/>
    </row>
    <row r="4" customFormat="false" ht="14.65" hidden="false" customHeight="false" outlineLevel="0" collapsed="false">
      <c r="A4" s="39"/>
      <c r="B4" s="49" t="n">
        <v>1</v>
      </c>
      <c r="C4" s="49" t="n">
        <v>2</v>
      </c>
      <c r="D4" s="49" t="n">
        <v>3</v>
      </c>
      <c r="E4" s="49" t="n">
        <v>4</v>
      </c>
      <c r="F4" s="49" t="s">
        <v>76</v>
      </c>
      <c r="H4" s="16"/>
      <c r="I4" s="14"/>
      <c r="J4" s="14"/>
    </row>
    <row r="5" customFormat="false" ht="14.65" hidden="false" customHeight="false" outlineLevel="0" collapsed="false">
      <c r="A5" s="39" t="s">
        <v>84</v>
      </c>
      <c r="B5" s="2"/>
      <c r="C5" s="2"/>
      <c r="D5" s="2"/>
      <c r="E5" s="2"/>
      <c r="F5" s="9"/>
      <c r="H5" s="14"/>
      <c r="I5" s="14"/>
      <c r="J5" s="14"/>
    </row>
    <row r="6" customFormat="false" ht="14.65" hidden="false" customHeight="false" outlineLevel="0" collapsed="false">
      <c r="A6" s="0" t="s">
        <v>134</v>
      </c>
      <c r="B6" s="32" t="n">
        <f aca="false">'0. DATOS '!C36</f>
        <v>4750</v>
      </c>
      <c r="C6" s="32" t="n">
        <f aca="false">'0. DATOS '!D36</f>
        <v>6900</v>
      </c>
      <c r="D6" s="32" t="n">
        <f aca="false">'0. DATOS '!E36</f>
        <v>7680</v>
      </c>
      <c r="E6" s="32" t="n">
        <f aca="false">'0. DATOS '!F36</f>
        <v>6000</v>
      </c>
      <c r="F6" s="32" t="n">
        <f aca="false">SUM(B6:E6)</f>
        <v>25330</v>
      </c>
      <c r="H6" s="43"/>
      <c r="I6" s="50"/>
      <c r="J6" s="43"/>
    </row>
    <row r="7" customFormat="false" ht="15.8" hidden="false" customHeight="false" outlineLevel="0" collapsed="false">
      <c r="A7" s="0" t="s">
        <v>135</v>
      </c>
      <c r="B7" s="47" t="n">
        <f aca="false">'0. DATOS '!C37</f>
        <v>150</v>
      </c>
      <c r="C7" s="47" t="n">
        <f aca="false">'0. DATOS '!D37</f>
        <v>148</v>
      </c>
      <c r="D7" s="47" t="n">
        <f aca="false">'0. DATOS '!E37</f>
        <v>148</v>
      </c>
      <c r="E7" s="47" t="n">
        <f aca="false">'0. DATOS '!F37</f>
        <v>148</v>
      </c>
      <c r="F7" s="24" t="n">
        <f aca="false">+F8/F6</f>
        <v>148.375049348599</v>
      </c>
      <c r="H7" s="51"/>
      <c r="I7" s="14"/>
      <c r="J7" s="52"/>
    </row>
    <row r="8" customFormat="false" ht="14.65" hidden="false" customHeight="false" outlineLevel="0" collapsed="false">
      <c r="A8" s="0" t="s">
        <v>136</v>
      </c>
      <c r="B8" s="53" t="n">
        <f aca="false">B6*B7</f>
        <v>712500</v>
      </c>
      <c r="C8" s="53" t="n">
        <f aca="false">C6*C7</f>
        <v>1021200</v>
      </c>
      <c r="D8" s="53" t="n">
        <f aca="false">D6*D7</f>
        <v>1136640</v>
      </c>
      <c r="E8" s="53" t="n">
        <f aca="false">E6*E7</f>
        <v>888000</v>
      </c>
      <c r="F8" s="53" t="n">
        <f aca="false">SUM(B8:E8)</f>
        <v>3758340</v>
      </c>
      <c r="H8" s="41"/>
      <c r="I8" s="14"/>
      <c r="J8" s="41"/>
    </row>
    <row r="9" customFormat="false" ht="14.65" hidden="false" customHeight="false" outlineLevel="0" collapsed="false">
      <c r="H9" s="14"/>
      <c r="I9" s="14"/>
      <c r="J9" s="14"/>
    </row>
    <row r="10" customFormat="false" ht="14.65" hidden="false" customHeight="false" outlineLevel="0" collapsed="false">
      <c r="A10" s="39" t="s">
        <v>89</v>
      </c>
      <c r="H10" s="14"/>
      <c r="I10" s="14"/>
      <c r="J10" s="14"/>
    </row>
    <row r="11" customFormat="false" ht="14.65" hidden="false" customHeight="false" outlineLevel="0" collapsed="false">
      <c r="A11" s="0" t="s">
        <v>134</v>
      </c>
      <c r="B11" s="32" t="n">
        <f aca="false">'0. DATOS '!C41</f>
        <v>7410</v>
      </c>
      <c r="C11" s="32" t="n">
        <f aca="false">'0. DATOS '!D41</f>
        <v>10000</v>
      </c>
      <c r="D11" s="32" t="n">
        <f aca="false">'0. DATOS '!E41</f>
        <v>12600</v>
      </c>
      <c r="E11" s="32" t="n">
        <f aca="false">'0. DATOS '!F41</f>
        <v>8925</v>
      </c>
      <c r="F11" s="32" t="n">
        <f aca="false">SUM(B11:E11)</f>
        <v>38935</v>
      </c>
      <c r="H11" s="43"/>
      <c r="I11" s="14"/>
      <c r="J11" s="43"/>
    </row>
    <row r="12" customFormat="false" ht="14.65" hidden="false" customHeight="false" outlineLevel="0" collapsed="false">
      <c r="A12" s="0" t="s">
        <v>135</v>
      </c>
      <c r="B12" s="47" t="n">
        <f aca="false">'0. DATOS '!C42</f>
        <v>98</v>
      </c>
      <c r="C12" s="47" t="n">
        <f aca="false">'0. DATOS '!D42</f>
        <v>95</v>
      </c>
      <c r="D12" s="47" t="n">
        <f aca="false">'0. DATOS '!E42</f>
        <v>92</v>
      </c>
      <c r="E12" s="47" t="n">
        <f aca="false">'0. DATOS '!F42</f>
        <v>95</v>
      </c>
      <c r="F12" s="24" t="n">
        <f aca="false">+F13/F11</f>
        <v>94.6001027353281</v>
      </c>
      <c r="H12" s="51"/>
      <c r="I12" s="14"/>
      <c r="J12" s="52"/>
    </row>
    <row r="13" customFormat="false" ht="14.65" hidden="false" customHeight="false" outlineLevel="0" collapsed="false">
      <c r="A13" s="0" t="s">
        <v>136</v>
      </c>
      <c r="B13" s="53" t="n">
        <f aca="false">B11*B12</f>
        <v>726180</v>
      </c>
      <c r="C13" s="53" t="n">
        <f aca="false">C11*C12</f>
        <v>950000</v>
      </c>
      <c r="D13" s="53" t="n">
        <f aca="false">D11*D12</f>
        <v>1159200</v>
      </c>
      <c r="E13" s="53" t="n">
        <f aca="false">E11*E12</f>
        <v>847875</v>
      </c>
      <c r="F13" s="53" t="n">
        <f aca="false">SUM(B13:E13)</f>
        <v>3683255</v>
      </c>
      <c r="H13" s="41"/>
      <c r="I13" s="14"/>
      <c r="J13" s="41"/>
    </row>
    <row r="14" customFormat="false" ht="14.65" hidden="false" customHeight="false" outlineLevel="0" collapsed="false">
      <c r="H14" s="14"/>
      <c r="I14" s="14"/>
      <c r="J14" s="14"/>
    </row>
    <row r="15" customFormat="false" ht="14.65" hidden="false" customHeight="false" outlineLevel="0" collapsed="false">
      <c r="A15" s="39" t="s">
        <v>137</v>
      </c>
      <c r="B15" s="54" t="n">
        <f aca="false">B8+B13</f>
        <v>1438680</v>
      </c>
      <c r="C15" s="54" t="n">
        <f aca="false">C8+C13</f>
        <v>1971200</v>
      </c>
      <c r="D15" s="54" t="n">
        <f aca="false">D8+D13</f>
        <v>2295840</v>
      </c>
      <c r="E15" s="54" t="n">
        <f aca="false">E8+E13</f>
        <v>1735875</v>
      </c>
      <c r="F15" s="54" t="n">
        <f aca="false">F8+F13</f>
        <v>7441595</v>
      </c>
      <c r="H15" s="41"/>
      <c r="I15" s="14"/>
      <c r="J15" s="41"/>
    </row>
    <row r="16" customFormat="false" ht="14.65" hidden="false" customHeight="false" outlineLevel="0" collapsed="false">
      <c r="H16" s="14"/>
      <c r="I16" s="14"/>
      <c r="J16" s="14"/>
    </row>
  </sheetData>
  <mergeCells count="2">
    <mergeCell ref="A1:F1"/>
    <mergeCell ref="B3:F3"/>
  </mergeCells>
  <printOptions headings="false" gridLines="true" gridLinesSet="true" horizontalCentered="false" verticalCentered="false"/>
  <pageMargins left="0.929861111111111" right="0.747916666666667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 A3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41"/>
  </cols>
  <sheetData>
    <row r="1" customFormat="false" ht="21.7" hidden="false" customHeight="false" outlineLevel="0" collapsed="false">
      <c r="A1" s="15" t="s">
        <v>138</v>
      </c>
      <c r="B1" s="15"/>
      <c r="C1" s="15"/>
      <c r="D1" s="15"/>
      <c r="E1" s="15"/>
      <c r="F1" s="15"/>
    </row>
    <row r="2" customFormat="false" ht="19.35" hidden="false" customHeight="false" outlineLevel="0" collapsed="false"/>
    <row r="3" customFormat="false" ht="14.65" hidden="false" customHeight="false" outlineLevel="0" collapsed="false">
      <c r="B3" s="15" t="s">
        <v>133</v>
      </c>
      <c r="C3" s="15"/>
      <c r="D3" s="15"/>
      <c r="E3" s="15"/>
    </row>
    <row r="4" customFormat="false" ht="14.65" hidden="false" customHeight="false" outlineLevel="0" collapsed="false">
      <c r="A4" s="39"/>
      <c r="B4" s="49" t="n">
        <v>1</v>
      </c>
      <c r="C4" s="49" t="n">
        <v>2</v>
      </c>
      <c r="D4" s="49" t="n">
        <v>3</v>
      </c>
      <c r="E4" s="49" t="n">
        <v>4</v>
      </c>
      <c r="F4" s="49" t="s">
        <v>76</v>
      </c>
    </row>
    <row r="5" customFormat="false" ht="14.65" hidden="false" customHeight="false" outlineLevel="0" collapsed="false">
      <c r="A5" s="30" t="s">
        <v>84</v>
      </c>
      <c r="B5" s="2"/>
      <c r="C5" s="2"/>
      <c r="D5" s="2"/>
      <c r="E5" s="2"/>
      <c r="F5" s="9"/>
    </row>
    <row r="6" customFormat="false" ht="14.65" hidden="false" customHeight="false" outlineLevel="0" collapsed="false">
      <c r="A6" s="0" t="s">
        <v>139</v>
      </c>
      <c r="B6" s="33" t="n">
        <f aca="false">'0. DATOS '!C36</f>
        <v>4750</v>
      </c>
      <c r="C6" s="33" t="n">
        <f aca="false">'0. DATOS '!D36</f>
        <v>6900</v>
      </c>
      <c r="D6" s="33" t="n">
        <f aca="false">'0. DATOS '!E36</f>
        <v>7680</v>
      </c>
      <c r="E6" s="33" t="n">
        <f aca="false">'0. DATOS '!F36</f>
        <v>6000</v>
      </c>
      <c r="F6" s="33" t="n">
        <f aca="false">SUM(B6:E6)</f>
        <v>25330</v>
      </c>
    </row>
    <row r="7" customFormat="false" ht="15.8" hidden="false" customHeight="false" outlineLevel="0" collapsed="false">
      <c r="A7" s="0" t="s">
        <v>140</v>
      </c>
      <c r="B7" s="33" t="n">
        <f aca="false">'0. DATOS '!C48</f>
        <v>1000</v>
      </c>
      <c r="C7" s="33" t="n">
        <f aca="false">'0. DATOS '!D48</f>
        <v>1000</v>
      </c>
      <c r="D7" s="33" t="n">
        <f aca="false">'0. DATOS '!E48</f>
        <v>500</v>
      </c>
      <c r="E7" s="33" t="n">
        <f aca="false">'0. DATOS '!F48</f>
        <v>500</v>
      </c>
      <c r="F7" s="32" t="n">
        <f aca="false">E7</f>
        <v>500</v>
      </c>
    </row>
    <row r="8" customFormat="false" ht="14.65" hidden="false" customHeight="false" outlineLevel="0" collapsed="false">
      <c r="A8" s="0" t="s">
        <v>141</v>
      </c>
      <c r="B8" s="33" t="n">
        <v>0</v>
      </c>
      <c r="C8" s="33" t="n">
        <f aca="false">+B7</f>
        <v>1000</v>
      </c>
      <c r="D8" s="33" t="n">
        <f aca="false">+C7</f>
        <v>1000</v>
      </c>
      <c r="E8" s="33" t="n">
        <f aca="false">+D7</f>
        <v>500</v>
      </c>
      <c r="F8" s="32" t="n">
        <f aca="false">B8</f>
        <v>0</v>
      </c>
    </row>
    <row r="9" customFormat="false" ht="14.65" hidden="false" customHeight="false" outlineLevel="0" collapsed="false">
      <c r="A9" s="8" t="s">
        <v>142</v>
      </c>
      <c r="B9" s="55" t="n">
        <f aca="false">B6+B7-B8</f>
        <v>5750</v>
      </c>
      <c r="C9" s="55" t="n">
        <f aca="false">C6+C7-C8</f>
        <v>6900</v>
      </c>
      <c r="D9" s="55" t="n">
        <f aca="false">D6+D7-D8</f>
        <v>7180</v>
      </c>
      <c r="E9" s="55" t="n">
        <f aca="false">E6+E7-E8</f>
        <v>6000</v>
      </c>
      <c r="F9" s="55" t="n">
        <f aca="false">F6+F7-F8</f>
        <v>25830</v>
      </c>
    </row>
    <row r="11" customFormat="false" ht="14.65" hidden="false" customHeight="false" outlineLevel="0" collapsed="false">
      <c r="A11" s="30" t="s">
        <v>89</v>
      </c>
    </row>
    <row r="12" customFormat="false" ht="14.65" hidden="false" customHeight="false" outlineLevel="0" collapsed="false">
      <c r="A12" s="0" t="s">
        <v>134</v>
      </c>
      <c r="B12" s="32" t="n">
        <f aca="false">'0. DATOS '!C41</f>
        <v>7410</v>
      </c>
      <c r="C12" s="32" t="n">
        <f aca="false">'0. DATOS '!D41</f>
        <v>10000</v>
      </c>
      <c r="D12" s="32" t="n">
        <f aca="false">'0. DATOS '!E41</f>
        <v>12600</v>
      </c>
      <c r="E12" s="32" t="n">
        <f aca="false">'0. DATOS '!F41</f>
        <v>8925</v>
      </c>
      <c r="F12" s="32" t="n">
        <f aca="false">SUM(B12:E12)</f>
        <v>38935</v>
      </c>
    </row>
    <row r="13" customFormat="false" ht="14.65" hidden="false" customHeight="false" outlineLevel="0" collapsed="false">
      <c r="A13" s="0" t="s">
        <v>140</v>
      </c>
      <c r="B13" s="32" t="n">
        <f aca="false">'0. DATOS '!C51</f>
        <v>1500</v>
      </c>
      <c r="C13" s="32" t="n">
        <f aca="false">'0. DATOS '!D51</f>
        <v>1000</v>
      </c>
      <c r="D13" s="32" t="n">
        <f aca="false">'0. DATOS '!E51</f>
        <v>0</v>
      </c>
      <c r="E13" s="32" t="n">
        <f aca="false">'0. DATOS '!F51</f>
        <v>100</v>
      </c>
      <c r="F13" s="32" t="n">
        <f aca="false">E13</f>
        <v>100</v>
      </c>
    </row>
    <row r="14" customFormat="false" ht="14.65" hidden="false" customHeight="false" outlineLevel="0" collapsed="false">
      <c r="A14" s="0" t="s">
        <v>141</v>
      </c>
      <c r="B14" s="32" t="n">
        <v>0</v>
      </c>
      <c r="C14" s="32" t="n">
        <f aca="false">+B13</f>
        <v>1500</v>
      </c>
      <c r="D14" s="32" t="n">
        <f aca="false">+C13</f>
        <v>1000</v>
      </c>
      <c r="E14" s="32" t="n">
        <f aca="false">+D13</f>
        <v>0</v>
      </c>
      <c r="F14" s="32" t="n">
        <f aca="false">B14</f>
        <v>0</v>
      </c>
    </row>
    <row r="15" customFormat="false" ht="14.65" hidden="false" customHeight="false" outlineLevel="0" collapsed="false">
      <c r="A15" s="8" t="s">
        <v>142</v>
      </c>
      <c r="B15" s="55" t="n">
        <f aca="false">B12+B13-B14</f>
        <v>8910</v>
      </c>
      <c r="C15" s="55" t="n">
        <f aca="false">C12+C13-C14</f>
        <v>9500</v>
      </c>
      <c r="D15" s="55" t="n">
        <f aca="false">D12+D13-D14</f>
        <v>11600</v>
      </c>
      <c r="E15" s="55" t="n">
        <f aca="false">E12+E13-E14</f>
        <v>9025</v>
      </c>
      <c r="F15" s="55" t="n">
        <f aca="false">SUM(B15:E15)</f>
        <v>39035</v>
      </c>
    </row>
  </sheetData>
  <mergeCells count="2">
    <mergeCell ref="A1:F1"/>
    <mergeCell ref="B3:E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41"/>
    <col collapsed="false" customWidth="true" hidden="false" outlineLevel="0" max="7" min="7" style="0" width="2.84"/>
  </cols>
  <sheetData>
    <row r="1" s="8" customFormat="true" ht="21.7" hidden="false" customHeight="false" outlineLevel="0" collapsed="false">
      <c r="A1" s="15" t="s">
        <v>143</v>
      </c>
      <c r="B1" s="15"/>
      <c r="C1" s="15"/>
      <c r="D1" s="15"/>
      <c r="E1" s="15"/>
      <c r="F1" s="15"/>
    </row>
    <row r="2" customFormat="false" ht="19.35" hidden="false" customHeight="false" outlineLevel="0" collapsed="false">
      <c r="F2" s="56"/>
    </row>
    <row r="3" customFormat="false" ht="14.65" hidden="false" customHeight="false" outlineLevel="0" collapsed="false">
      <c r="B3" s="15" t="s">
        <v>144</v>
      </c>
      <c r="C3" s="15"/>
      <c r="D3" s="15"/>
      <c r="E3" s="15"/>
      <c r="F3" s="57" t="s">
        <v>76</v>
      </c>
    </row>
    <row r="4" customFormat="false" ht="14.6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58" t="s">
        <v>145</v>
      </c>
    </row>
    <row r="5" customFormat="false" ht="14.65" hidden="false" customHeight="false" outlineLevel="0" collapsed="false">
      <c r="A5" s="30" t="s">
        <v>84</v>
      </c>
      <c r="F5" s="56"/>
    </row>
    <row r="6" customFormat="false" ht="14.65" hidden="false" customHeight="false" outlineLevel="0" collapsed="false">
      <c r="A6" s="0" t="s">
        <v>146</v>
      </c>
      <c r="B6" s="33" t="n">
        <f aca="false">'2. PRODUC.'!B9</f>
        <v>5750</v>
      </c>
      <c r="C6" s="33" t="n">
        <f aca="false">'2. PRODUC.'!C9</f>
        <v>6900</v>
      </c>
      <c r="D6" s="33" t="n">
        <f aca="false">'2. PRODUC.'!D9</f>
        <v>7180</v>
      </c>
      <c r="E6" s="33" t="n">
        <f aca="false">'2. PRODUC.'!E9</f>
        <v>6000</v>
      </c>
      <c r="F6" s="59" t="n">
        <f aca="false">SUM(B6:E6)</f>
        <v>25830</v>
      </c>
      <c r="G6" s="8"/>
      <c r="H6" s="56"/>
    </row>
    <row r="7" customFormat="false" ht="15.8" hidden="false" customHeight="false" outlineLevel="0" collapsed="false">
      <c r="A7" s="0" t="s">
        <v>147</v>
      </c>
      <c r="B7" s="60" t="n">
        <f aca="false">'0. DATOS '!$C$10</f>
        <v>9.75</v>
      </c>
      <c r="C7" s="60" t="n">
        <f aca="false">'0. DATOS '!$C$10</f>
        <v>9.75</v>
      </c>
      <c r="D7" s="60" t="n">
        <f aca="false">'0. DATOS '!$C$10</f>
        <v>9.75</v>
      </c>
      <c r="E7" s="60" t="n">
        <f aca="false">'0. DATOS '!$C$10</f>
        <v>9.75</v>
      </c>
      <c r="F7" s="61" t="n">
        <f aca="false">+F8/F6</f>
        <v>9.75</v>
      </c>
      <c r="G7" s="8"/>
    </row>
    <row r="8" customFormat="false" ht="14.65" hidden="false" customHeight="false" outlineLevel="0" collapsed="false">
      <c r="A8" s="0" t="s">
        <v>148</v>
      </c>
      <c r="B8" s="32" t="n">
        <f aca="false">B6*B7</f>
        <v>56062.5</v>
      </c>
      <c r="C8" s="32" t="n">
        <f aca="false">C6*C7</f>
        <v>67275</v>
      </c>
      <c r="D8" s="32" t="n">
        <f aca="false">D6*D7</f>
        <v>70005</v>
      </c>
      <c r="E8" s="32" t="n">
        <f aca="false">E6*E7</f>
        <v>58500</v>
      </c>
      <c r="F8" s="62" t="n">
        <f aca="false">SUM(B8:E8)</f>
        <v>251842.5</v>
      </c>
      <c r="G8" s="8"/>
    </row>
    <row r="9" customFormat="false" ht="14.65" hidden="false" customHeight="false" outlineLevel="0" collapsed="false">
      <c r="A9" s="0" t="s">
        <v>149</v>
      </c>
      <c r="B9" s="32" t="n">
        <f aca="false">'0. DATOS '!C49</f>
        <v>4000</v>
      </c>
      <c r="C9" s="32" t="n">
        <f aca="false">'0. DATOS '!D49</f>
        <v>4000</v>
      </c>
      <c r="D9" s="32" t="n">
        <f aca="false">'0. DATOS '!E49</f>
        <v>4000</v>
      </c>
      <c r="E9" s="32" t="n">
        <f aca="false">'0. DATOS '!F49</f>
        <v>4000</v>
      </c>
      <c r="F9" s="62" t="n">
        <f aca="false">E9</f>
        <v>4000</v>
      </c>
      <c r="G9" s="8"/>
    </row>
    <row r="10" customFormat="false" ht="14.65" hidden="false" customHeight="false" outlineLevel="0" collapsed="false">
      <c r="A10" s="0" t="s">
        <v>150</v>
      </c>
      <c r="B10" s="63" t="n">
        <v>0</v>
      </c>
      <c r="C10" s="63" t="n">
        <f aca="false">+B9</f>
        <v>4000</v>
      </c>
      <c r="D10" s="63" t="n">
        <f aca="false">+C9</f>
        <v>4000</v>
      </c>
      <c r="E10" s="63" t="n">
        <f aca="false">+D9</f>
        <v>4000</v>
      </c>
      <c r="F10" s="62" t="n">
        <f aca="false">B10</f>
        <v>0</v>
      </c>
      <c r="G10" s="8"/>
    </row>
    <row r="11" customFormat="false" ht="14.65" hidden="false" customHeight="false" outlineLevel="0" collapsed="false">
      <c r="A11" s="0" t="s">
        <v>151</v>
      </c>
      <c r="B11" s="32" t="n">
        <f aca="false">B8+B9-B10</f>
        <v>60062.5</v>
      </c>
      <c r="C11" s="32" t="n">
        <f aca="false">C8+C9-C10</f>
        <v>67275</v>
      </c>
      <c r="D11" s="32" t="n">
        <f aca="false">D8+D9-D10</f>
        <v>70005</v>
      </c>
      <c r="E11" s="32" t="n">
        <f aca="false">E8+E9-E10</f>
        <v>58500</v>
      </c>
      <c r="F11" s="62" t="n">
        <f aca="false">F8+F9-F10</f>
        <v>255842.5</v>
      </c>
      <c r="G11" s="8"/>
    </row>
    <row r="12" customFormat="false" ht="14.65" hidden="false" customHeight="false" outlineLevel="0" collapsed="false">
      <c r="A12" s="0" t="s">
        <v>152</v>
      </c>
      <c r="B12" s="47" t="n">
        <f aca="false">'0. DATOS '!$E$10</f>
        <v>3.1</v>
      </c>
      <c r="C12" s="47" t="n">
        <f aca="false">'0. DATOS '!$E$10</f>
        <v>3.1</v>
      </c>
      <c r="D12" s="47" t="n">
        <f aca="false">'0. DATOS '!$E$10</f>
        <v>3.1</v>
      </c>
      <c r="E12" s="47" t="n">
        <f aca="false">'0. DATOS '!$E$10</f>
        <v>3.1</v>
      </c>
      <c r="F12" s="64" t="n">
        <f aca="false">+F13/F11</f>
        <v>3.1</v>
      </c>
      <c r="G12" s="8"/>
    </row>
    <row r="13" customFormat="false" ht="14.65" hidden="false" customHeight="false" outlineLevel="0" collapsed="false">
      <c r="A13" s="0" t="s">
        <v>153</v>
      </c>
      <c r="B13" s="65" t="n">
        <f aca="false">B11*B12</f>
        <v>186193.75</v>
      </c>
      <c r="C13" s="65" t="n">
        <f aca="false">C11*C12</f>
        <v>208552.5</v>
      </c>
      <c r="D13" s="65" t="n">
        <f aca="false">D11*D12</f>
        <v>217015.5</v>
      </c>
      <c r="E13" s="65" t="n">
        <f aca="false">E11*E12</f>
        <v>181350</v>
      </c>
      <c r="F13" s="66" t="n">
        <f aca="false">SUM(B13:E13)</f>
        <v>793111.75</v>
      </c>
      <c r="G13" s="8"/>
    </row>
    <row r="14" customFormat="false" ht="14.65" hidden="false" customHeight="false" outlineLevel="0" collapsed="false">
      <c r="F14" s="61"/>
      <c r="G14" s="8"/>
    </row>
    <row r="15" customFormat="false" ht="14.65" hidden="false" customHeight="false" outlineLevel="0" collapsed="false">
      <c r="A15" s="30" t="s">
        <v>89</v>
      </c>
      <c r="F15" s="61"/>
      <c r="G15" s="8"/>
    </row>
    <row r="16" customFormat="false" ht="14.65" hidden="false" customHeight="false" outlineLevel="0" collapsed="false">
      <c r="A16" s="0" t="s">
        <v>146</v>
      </c>
      <c r="B16" s="33" t="n">
        <f aca="false">'2. PRODUC.'!B15</f>
        <v>8910</v>
      </c>
      <c r="C16" s="33" t="n">
        <f aca="false">'2. PRODUC.'!C15</f>
        <v>9500</v>
      </c>
      <c r="D16" s="33" t="n">
        <f aca="false">'2. PRODUC.'!D15</f>
        <v>11600</v>
      </c>
      <c r="E16" s="33" t="n">
        <f aca="false">'2. PRODUC.'!E15</f>
        <v>9025</v>
      </c>
      <c r="F16" s="59" t="n">
        <f aca="false">SUM(B16:E16)</f>
        <v>39035</v>
      </c>
      <c r="G16" s="8"/>
    </row>
    <row r="17" customFormat="false" ht="14.65" hidden="false" customHeight="false" outlineLevel="0" collapsed="false">
      <c r="A17" s="0" t="s">
        <v>147</v>
      </c>
      <c r="B17" s="60" t="n">
        <f aca="false">'0. DATOS '!$F$10</f>
        <v>6.65</v>
      </c>
      <c r="C17" s="60" t="n">
        <f aca="false">'0. DATOS '!$F$10</f>
        <v>6.65</v>
      </c>
      <c r="D17" s="60" t="n">
        <f aca="false">'0. DATOS '!$F$10</f>
        <v>6.65</v>
      </c>
      <c r="E17" s="60" t="n">
        <f aca="false">'0. DATOS '!$F$10</f>
        <v>6.65</v>
      </c>
      <c r="F17" s="61" t="n">
        <f aca="false">+F18/F16</f>
        <v>6.65</v>
      </c>
      <c r="G17" s="8"/>
    </row>
    <row r="18" customFormat="false" ht="14.65" hidden="false" customHeight="false" outlineLevel="0" collapsed="false">
      <c r="A18" s="0" t="s">
        <v>148</v>
      </c>
      <c r="B18" s="32" t="n">
        <f aca="false">B16*B17</f>
        <v>59251.5</v>
      </c>
      <c r="C18" s="32" t="n">
        <f aca="false">C16*C17</f>
        <v>63175</v>
      </c>
      <c r="D18" s="32" t="n">
        <f aca="false">D16*D17</f>
        <v>77140</v>
      </c>
      <c r="E18" s="32" t="n">
        <f aca="false">E16*E17</f>
        <v>60016.25</v>
      </c>
      <c r="F18" s="59" t="n">
        <f aca="false">SUM(B18:E18)</f>
        <v>259582.75</v>
      </c>
      <c r="G18" s="8"/>
    </row>
    <row r="19" customFormat="false" ht="14.65" hidden="false" customHeight="false" outlineLevel="0" collapsed="false">
      <c r="A19" s="0" t="s">
        <v>149</v>
      </c>
      <c r="B19" s="32" t="n">
        <f aca="false">'0. DATOS '!C52</f>
        <v>5000</v>
      </c>
      <c r="C19" s="32" t="n">
        <f aca="false">'0. DATOS '!D52</f>
        <v>5000</v>
      </c>
      <c r="D19" s="32" t="n">
        <f aca="false">'0. DATOS '!E52</f>
        <v>5000</v>
      </c>
      <c r="E19" s="32" t="n">
        <f aca="false">'0. DATOS '!F52</f>
        <v>5000</v>
      </c>
      <c r="F19" s="59" t="n">
        <f aca="false">+E19</f>
        <v>5000</v>
      </c>
      <c r="G19" s="8"/>
    </row>
    <row r="20" customFormat="false" ht="14.65" hidden="false" customHeight="false" outlineLevel="0" collapsed="false">
      <c r="A20" s="0" t="s">
        <v>150</v>
      </c>
      <c r="B20" s="63" t="n">
        <v>0</v>
      </c>
      <c r="C20" s="63" t="n">
        <f aca="false">+B19</f>
        <v>5000</v>
      </c>
      <c r="D20" s="63" t="n">
        <f aca="false">+C19</f>
        <v>5000</v>
      </c>
      <c r="E20" s="63" t="n">
        <f aca="false">+D19</f>
        <v>5000</v>
      </c>
      <c r="F20" s="62" t="n">
        <f aca="false">B20</f>
        <v>0</v>
      </c>
      <c r="G20" s="8"/>
    </row>
    <row r="21" customFormat="false" ht="14.65" hidden="false" customHeight="false" outlineLevel="0" collapsed="false">
      <c r="A21" s="0" t="s">
        <v>151</v>
      </c>
      <c r="B21" s="32" t="n">
        <f aca="false">B18+B19-B20</f>
        <v>64251.5</v>
      </c>
      <c r="C21" s="32" t="n">
        <f aca="false">C18+C19-C20</f>
        <v>63175</v>
      </c>
      <c r="D21" s="32" t="n">
        <f aca="false">D18+D19-D20</f>
        <v>77140</v>
      </c>
      <c r="E21" s="32" t="n">
        <f aca="false">E18+E19-E20</f>
        <v>60016.25</v>
      </c>
      <c r="F21" s="62" t="n">
        <f aca="false">F18+F19-F20</f>
        <v>264582.75</v>
      </c>
      <c r="G21" s="8"/>
    </row>
    <row r="22" customFormat="false" ht="14.65" hidden="false" customHeight="false" outlineLevel="0" collapsed="false">
      <c r="A22" s="0" t="s">
        <v>152</v>
      </c>
      <c r="B22" s="47" t="n">
        <f aca="false">'0. DATOS '!$E$10</f>
        <v>3.1</v>
      </c>
      <c r="C22" s="47" t="n">
        <f aca="false">'0. DATOS '!$E$10</f>
        <v>3.1</v>
      </c>
      <c r="D22" s="47" t="n">
        <f aca="false">'0. DATOS '!$E$10</f>
        <v>3.1</v>
      </c>
      <c r="E22" s="47" t="n">
        <f aca="false">'0. DATOS '!$E$10</f>
        <v>3.1</v>
      </c>
      <c r="F22" s="64" t="n">
        <f aca="false">+F23/F21</f>
        <v>3.1</v>
      </c>
      <c r="G22" s="8"/>
    </row>
    <row r="23" customFormat="false" ht="14.65" hidden="false" customHeight="false" outlineLevel="0" collapsed="false">
      <c r="A23" s="0" t="s">
        <v>153</v>
      </c>
      <c r="B23" s="65" t="n">
        <f aca="false">B21*B22</f>
        <v>199179.65</v>
      </c>
      <c r="C23" s="65" t="n">
        <f aca="false">C21*C22</f>
        <v>195842.5</v>
      </c>
      <c r="D23" s="65" t="n">
        <f aca="false">D21*D22</f>
        <v>239134</v>
      </c>
      <c r="E23" s="65" t="n">
        <f aca="false">E21*E22</f>
        <v>186050.375</v>
      </c>
      <c r="F23" s="66" t="n">
        <f aca="false">SUM(B23:E23)</f>
        <v>820206.525</v>
      </c>
      <c r="G23" s="8"/>
    </row>
    <row r="24" customFormat="false" ht="14.65" hidden="false" customHeight="false" outlineLevel="0" collapsed="false">
      <c r="E24" s="67"/>
      <c r="F24" s="61"/>
      <c r="G24" s="8"/>
    </row>
    <row r="25" customFormat="false" ht="14.65" hidden="false" customHeight="false" outlineLevel="0" collapsed="false">
      <c r="A25" s="9" t="s">
        <v>154</v>
      </c>
      <c r="B25" s="54" t="n">
        <f aca="false">B13+B23</f>
        <v>385373.4</v>
      </c>
      <c r="C25" s="54" t="n">
        <f aca="false">C13+C23</f>
        <v>404395</v>
      </c>
      <c r="D25" s="54" t="n">
        <f aca="false">D13+D23</f>
        <v>456149.5</v>
      </c>
      <c r="E25" s="54" t="n">
        <f aca="false">E13+E23</f>
        <v>367400.375</v>
      </c>
      <c r="F25" s="68" t="n">
        <f aca="false">SUM(B25:E25)</f>
        <v>1613318.275</v>
      </c>
      <c r="G25" s="8"/>
    </row>
    <row r="26" customFormat="false" ht="14.65" hidden="false" customHeight="false" outlineLevel="0" collapsed="false">
      <c r="F26" s="56"/>
    </row>
    <row r="27" customFormat="false" ht="14.65" hidden="false" customHeight="false" outlineLevel="0" collapsed="false">
      <c r="A27" s="9" t="s">
        <v>155</v>
      </c>
      <c r="F27" s="69" t="n">
        <f aca="false">+F21+F11</f>
        <v>520425.25</v>
      </c>
    </row>
    <row r="28" customFormat="false" ht="14.65" hidden="false" customHeight="false" outlineLevel="0" collapsed="false">
      <c r="F28" s="70"/>
    </row>
    <row r="29" customFormat="false" ht="14.65" hidden="false" customHeight="false" outlineLevel="0" collapsed="false">
      <c r="A29" s="9" t="s">
        <v>156</v>
      </c>
      <c r="F29" s="69" t="n">
        <f aca="false">+F18+F8</f>
        <v>511425.25</v>
      </c>
    </row>
    <row r="30" customFormat="false" ht="14.65" hidden="false" customHeight="false" outlineLevel="0" collapsed="false">
      <c r="F30" s="56"/>
    </row>
    <row r="31" customFormat="false" ht="14.65" hidden="false" customHeight="false" outlineLevel="0" collapsed="false">
      <c r="F31" s="56"/>
    </row>
    <row r="32" customFormat="false" ht="14.65" hidden="false" customHeight="false" outlineLevel="0" collapsed="false">
      <c r="F32" s="56"/>
    </row>
    <row r="33" customFormat="false" ht="14.65" hidden="false" customHeight="false" outlineLevel="0" collapsed="false">
      <c r="F33" s="56"/>
    </row>
    <row r="34" customFormat="false" ht="14.65" hidden="false" customHeight="false" outlineLevel="0" collapsed="false">
      <c r="F34" s="56"/>
    </row>
    <row r="35" customFormat="false" ht="14.65" hidden="false" customHeight="false" outlineLevel="0" collapsed="false">
      <c r="F35" s="56"/>
    </row>
    <row r="36" customFormat="false" ht="14.65" hidden="false" customHeight="false" outlineLevel="0" collapsed="false">
      <c r="F36" s="56"/>
    </row>
  </sheetData>
  <mergeCells count="2">
    <mergeCell ref="A1:F1"/>
    <mergeCell ref="B3:E3"/>
  </mergeCells>
  <printOptions headings="false" gridLines="tru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7" style="0" width="4.7"/>
  </cols>
  <sheetData>
    <row r="1" s="8" customFormat="true" ht="21.7" hidden="false" customHeight="false" outlineLevel="0" collapsed="false">
      <c r="A1" s="15" t="s">
        <v>157</v>
      </c>
      <c r="B1" s="15"/>
      <c r="C1" s="15"/>
      <c r="D1" s="15"/>
      <c r="E1" s="15"/>
      <c r="F1" s="15"/>
    </row>
    <row r="2" customFormat="false" ht="19.35" hidden="false" customHeight="false" outlineLevel="0" collapsed="false">
      <c r="F2" s="56"/>
    </row>
    <row r="3" customFormat="false" ht="14.65" hidden="false" customHeight="false" outlineLevel="0" collapsed="false">
      <c r="B3" s="15" t="s">
        <v>144</v>
      </c>
      <c r="C3" s="15"/>
      <c r="D3" s="15"/>
      <c r="E3" s="15"/>
      <c r="F3" s="56"/>
    </row>
    <row r="4" customFormat="false" ht="14.6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58" t="s">
        <v>76</v>
      </c>
    </row>
    <row r="5" customFormat="false" ht="14.65" hidden="false" customHeight="false" outlineLevel="0" collapsed="false">
      <c r="A5" s="30" t="s">
        <v>84</v>
      </c>
      <c r="F5" s="56"/>
    </row>
    <row r="6" customFormat="false" ht="14.65" hidden="false" customHeight="false" outlineLevel="0" collapsed="false">
      <c r="A6" s="0" t="s">
        <v>146</v>
      </c>
      <c r="B6" s="33" t="n">
        <f aca="false">'2. PRODUC.'!B9</f>
        <v>5750</v>
      </c>
      <c r="C6" s="33" t="n">
        <f aca="false">'2. PRODUC.'!C9</f>
        <v>6900</v>
      </c>
      <c r="D6" s="33" t="n">
        <f aca="false">'2. PRODUC.'!D9</f>
        <v>7180</v>
      </c>
      <c r="E6" s="33" t="n">
        <f aca="false">'2. PRODUC.'!E9</f>
        <v>6000</v>
      </c>
      <c r="F6" s="70" t="n">
        <f aca="false">SUM(B6:E6)</f>
        <v>25830</v>
      </c>
    </row>
    <row r="7" customFormat="false" ht="15.8" hidden="false" customHeight="false" outlineLevel="0" collapsed="false">
      <c r="A7" s="0" t="s">
        <v>158</v>
      </c>
      <c r="B7" s="71" t="n">
        <f aca="false">+'0. DATOS '!$C$11</f>
        <v>3.2</v>
      </c>
      <c r="C7" s="71" t="n">
        <f aca="false">+'0. DATOS '!$C$11</f>
        <v>3.2</v>
      </c>
      <c r="D7" s="71" t="n">
        <f aca="false">+'0. DATOS '!$C$11</f>
        <v>3.2</v>
      </c>
      <c r="E7" s="71" t="n">
        <f aca="false">+'0. DATOS '!$C$11</f>
        <v>3.2</v>
      </c>
      <c r="F7" s="72" t="n">
        <f aca="false">+F8/F6</f>
        <v>3.2</v>
      </c>
    </row>
    <row r="8" customFormat="false" ht="14.65" hidden="false" customHeight="false" outlineLevel="0" collapsed="false">
      <c r="A8" s="0" t="s">
        <v>159</v>
      </c>
      <c r="B8" s="32" t="n">
        <f aca="false">B6*B7</f>
        <v>18400</v>
      </c>
      <c r="C8" s="32" t="n">
        <f aca="false">C6*C7</f>
        <v>22080</v>
      </c>
      <c r="D8" s="32" t="n">
        <f aca="false">D6*D7</f>
        <v>22976</v>
      </c>
      <c r="E8" s="32" t="n">
        <f aca="false">E6*E7</f>
        <v>19200</v>
      </c>
      <c r="F8" s="32" t="n">
        <f aca="false">SUM(B8:E8)</f>
        <v>82656</v>
      </c>
    </row>
    <row r="9" customFormat="false" ht="14.65" hidden="false" customHeight="false" outlineLevel="0" collapsed="false">
      <c r="A9" s="0" t="s">
        <v>160</v>
      </c>
      <c r="B9" s="73" t="n">
        <f aca="false">'0. DATOS '!$E$11</f>
        <v>19.75</v>
      </c>
      <c r="C9" s="73" t="n">
        <f aca="false">'0. DATOS '!$E$11</f>
        <v>19.75</v>
      </c>
      <c r="D9" s="73" t="n">
        <f aca="false">'0. DATOS '!$E$11</f>
        <v>19.75</v>
      </c>
      <c r="E9" s="73" t="n">
        <f aca="false">'0. DATOS '!$E$11</f>
        <v>19.75</v>
      </c>
      <c r="F9" s="74" t="n">
        <f aca="false">+F10/F8</f>
        <v>19.75</v>
      </c>
    </row>
    <row r="10" customFormat="false" ht="14.65" hidden="false" customHeight="false" outlineLevel="0" collapsed="false">
      <c r="A10" s="0" t="s">
        <v>161</v>
      </c>
      <c r="B10" s="53" t="n">
        <f aca="false">B8*B9</f>
        <v>363400</v>
      </c>
      <c r="C10" s="53" t="n">
        <f aca="false">C8*C9</f>
        <v>436080</v>
      </c>
      <c r="D10" s="53" t="n">
        <f aca="false">D8*D9</f>
        <v>453776</v>
      </c>
      <c r="E10" s="53" t="n">
        <f aca="false">E8*E9</f>
        <v>379200</v>
      </c>
      <c r="F10" s="75" t="n">
        <f aca="false">SUM(B10:E10)</f>
        <v>1632456</v>
      </c>
    </row>
    <row r="11" customFormat="false" ht="14.65" hidden="false" customHeight="false" outlineLevel="0" collapsed="false">
      <c r="F11" s="56"/>
    </row>
    <row r="12" customFormat="false" ht="14.65" hidden="false" customHeight="false" outlineLevel="0" collapsed="false">
      <c r="A12" s="30" t="s">
        <v>89</v>
      </c>
      <c r="F12" s="56"/>
    </row>
    <row r="13" customFormat="false" ht="14.65" hidden="false" customHeight="false" outlineLevel="0" collapsed="false">
      <c r="A13" s="0" t="s">
        <v>146</v>
      </c>
      <c r="B13" s="33" t="n">
        <f aca="false">'3. MAT. DIR.'!B16</f>
        <v>8910</v>
      </c>
      <c r="C13" s="33" t="n">
        <f aca="false">'3. MAT. DIR.'!C16</f>
        <v>9500</v>
      </c>
      <c r="D13" s="33" t="n">
        <f aca="false">'3. MAT. DIR.'!D16</f>
        <v>11600</v>
      </c>
      <c r="E13" s="33" t="n">
        <f aca="false">'3. MAT. DIR.'!E16</f>
        <v>9025</v>
      </c>
      <c r="F13" s="70" t="n">
        <f aca="false">'3. MAT. DIR.'!F16</f>
        <v>39035</v>
      </c>
    </row>
    <row r="14" customFormat="false" ht="14.65" hidden="false" customHeight="false" outlineLevel="0" collapsed="false">
      <c r="A14" s="0" t="s">
        <v>158</v>
      </c>
      <c r="B14" s="71" t="n">
        <f aca="false">+'0. DATOS '!$F$11</f>
        <v>2.1</v>
      </c>
      <c r="C14" s="71" t="n">
        <f aca="false">+'0. DATOS '!$F$11</f>
        <v>2.1</v>
      </c>
      <c r="D14" s="71" t="n">
        <f aca="false">+'0. DATOS '!$F$11</f>
        <v>2.1</v>
      </c>
      <c r="E14" s="71" t="n">
        <f aca="false">+'0. DATOS '!$F$11</f>
        <v>2.1</v>
      </c>
      <c r="F14" s="72" t="n">
        <f aca="false">+F15/F13</f>
        <v>2.1</v>
      </c>
    </row>
    <row r="15" customFormat="false" ht="14.65" hidden="false" customHeight="false" outlineLevel="0" collapsed="false">
      <c r="A15" s="0" t="s">
        <v>159</v>
      </c>
      <c r="B15" s="0" t="n">
        <f aca="false">B13*B14</f>
        <v>18711</v>
      </c>
      <c r="C15" s="0" t="n">
        <f aca="false">C13*C14</f>
        <v>19950</v>
      </c>
      <c r="D15" s="0" t="n">
        <f aca="false">D13*D14</f>
        <v>24360</v>
      </c>
      <c r="E15" s="0" t="n">
        <f aca="false">E13*E14</f>
        <v>18952.5</v>
      </c>
      <c r="F15" s="56" t="n">
        <f aca="false">SUM(B15:E15)</f>
        <v>81973.5</v>
      </c>
    </row>
    <row r="16" customFormat="false" ht="14.65" hidden="false" customHeight="false" outlineLevel="0" collapsed="false">
      <c r="A16" s="0" t="s">
        <v>160</v>
      </c>
      <c r="B16" s="47" t="n">
        <f aca="false">'0. DATOS '!$E$11</f>
        <v>19.75</v>
      </c>
      <c r="C16" s="47" t="n">
        <f aca="false">'0. DATOS '!$E$11</f>
        <v>19.75</v>
      </c>
      <c r="D16" s="47" t="n">
        <f aca="false">'0. DATOS '!$E$11</f>
        <v>19.75</v>
      </c>
      <c r="E16" s="47" t="n">
        <f aca="false">'0. DATOS '!$E$11</f>
        <v>19.75</v>
      </c>
      <c r="F16" s="74" t="n">
        <f aca="false">+F17/F15</f>
        <v>19.75</v>
      </c>
    </row>
    <row r="17" customFormat="false" ht="14.65" hidden="false" customHeight="false" outlineLevel="0" collapsed="false">
      <c r="A17" s="0" t="s">
        <v>161</v>
      </c>
      <c r="B17" s="53" t="n">
        <f aca="false">B15*B16</f>
        <v>369542.25</v>
      </c>
      <c r="C17" s="53" t="n">
        <f aca="false">C15*C16</f>
        <v>394012.5</v>
      </c>
      <c r="D17" s="53" t="n">
        <f aca="false">D15*D16</f>
        <v>481110</v>
      </c>
      <c r="E17" s="53" t="n">
        <f aca="false">E15*E16</f>
        <v>374311.875</v>
      </c>
      <c r="F17" s="75" t="n">
        <f aca="false">SUM(B17:E17)</f>
        <v>1618976.625</v>
      </c>
    </row>
    <row r="18" customFormat="false" ht="14.65" hidden="false" customHeight="false" outlineLevel="0" collapsed="false">
      <c r="F18" s="56"/>
    </row>
    <row r="19" customFormat="false" ht="14.65" hidden="false" customHeight="false" outlineLevel="0" collapsed="false">
      <c r="A19" s="0" t="s">
        <v>162</v>
      </c>
      <c r="B19" s="54" t="n">
        <f aca="false">B10+B17</f>
        <v>732942.25</v>
      </c>
      <c r="C19" s="54" t="n">
        <f aca="false">C10+C17</f>
        <v>830092.5</v>
      </c>
      <c r="D19" s="54" t="n">
        <f aca="false">D10+D17</f>
        <v>934886</v>
      </c>
      <c r="E19" s="54" t="n">
        <f aca="false">E10+E17</f>
        <v>753511.875</v>
      </c>
      <c r="F19" s="76" t="n">
        <f aca="false">F10+F17</f>
        <v>3251432.625</v>
      </c>
    </row>
    <row r="20" customFormat="false" ht="14.65" hidden="false" customHeight="false" outlineLevel="0" collapsed="false">
      <c r="F20" s="56"/>
    </row>
    <row r="21" customFormat="false" ht="14.65" hidden="false" customHeight="false" outlineLevel="0" collapsed="false">
      <c r="A21" s="28" t="s">
        <v>163</v>
      </c>
      <c r="B21" s="77" t="n">
        <f aca="false">B8+B15</f>
        <v>37111</v>
      </c>
      <c r="C21" s="77" t="n">
        <f aca="false">C8+C15</f>
        <v>42030</v>
      </c>
      <c r="D21" s="77" t="n">
        <f aca="false">D8+D15</f>
        <v>47336</v>
      </c>
      <c r="E21" s="77" t="n">
        <f aca="false">E8+E15</f>
        <v>38152.5</v>
      </c>
      <c r="F21" s="78" t="n">
        <f aca="false">F8+F15</f>
        <v>164629.5</v>
      </c>
    </row>
    <row r="22" customFormat="false" ht="14.65" hidden="false" customHeight="false" outlineLevel="0" collapsed="false">
      <c r="F22" s="56"/>
    </row>
    <row r="23" customFormat="false" ht="14.65" hidden="false" customHeight="false" outlineLevel="0" collapsed="false">
      <c r="F23" s="56"/>
    </row>
    <row r="24" customFormat="false" ht="14.65" hidden="false" customHeight="false" outlineLevel="0" collapsed="false">
      <c r="F24" s="56"/>
    </row>
    <row r="25" customFormat="false" ht="14.65" hidden="false" customHeight="false" outlineLevel="0" collapsed="false">
      <c r="F25" s="56"/>
    </row>
    <row r="26" customFormat="false" ht="14.65" hidden="false" customHeight="false" outlineLevel="0" collapsed="false">
      <c r="F26" s="56"/>
    </row>
    <row r="27" customFormat="false" ht="14.65" hidden="false" customHeight="false" outlineLevel="0" collapsed="false">
      <c r="F27" s="56"/>
    </row>
    <row r="28" customFormat="false" ht="14.65" hidden="false" customHeight="false" outlineLevel="0" collapsed="false">
      <c r="F28" s="56"/>
    </row>
  </sheetData>
  <mergeCells count="2">
    <mergeCell ref="A1:F1"/>
    <mergeCell ref="B3:E3"/>
  </mergeCells>
  <printOptions headings="false" gridLines="true" gridLinesSet="true" horizontalCentered="false" verticalCentered="false"/>
  <pageMargins left="0.40972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85"/>
    <col collapsed="false" customWidth="true" hidden="false" outlineLevel="0" max="7" min="7" style="0" width="4.41"/>
  </cols>
  <sheetData>
    <row r="1" s="8" customFormat="true" ht="21.7" hidden="false" customHeight="false" outlineLevel="0" collapsed="false">
      <c r="A1" s="15" t="s">
        <v>164</v>
      </c>
      <c r="B1" s="15"/>
      <c r="C1" s="15"/>
      <c r="D1" s="15"/>
      <c r="E1" s="15"/>
      <c r="F1" s="15"/>
    </row>
    <row r="2" customFormat="false" ht="19.35" hidden="false" customHeight="false" outlineLevel="0" collapsed="false">
      <c r="F2" s="56"/>
    </row>
    <row r="3" customFormat="false" ht="14.65" hidden="false" customHeight="false" outlineLevel="0" collapsed="false">
      <c r="B3" s="15" t="s">
        <v>144</v>
      </c>
      <c r="C3" s="15"/>
      <c r="D3" s="15"/>
      <c r="E3" s="15"/>
      <c r="F3" s="56"/>
    </row>
    <row r="4" customFormat="false" ht="14.6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58" t="s">
        <v>76</v>
      </c>
    </row>
    <row r="5" customFormat="false" ht="14.65" hidden="false" customHeight="false" outlineLevel="0" collapsed="false">
      <c r="A5" s="10" t="s">
        <v>63</v>
      </c>
      <c r="F5" s="56"/>
    </row>
    <row r="6" customFormat="false" ht="14.65" hidden="false" customHeight="false" outlineLevel="0" collapsed="false">
      <c r="A6" s="0" t="s">
        <v>165</v>
      </c>
      <c r="B6" s="25" t="n">
        <f aca="false">'0. DATOS '!$C$14*'4. M.OBRA'!B$21</f>
        <v>100459.477</v>
      </c>
      <c r="C6" s="25" t="n">
        <f aca="false">'0. DATOS '!$C$14*'4. M.OBRA'!C$21</f>
        <v>113775.21</v>
      </c>
      <c r="D6" s="25" t="n">
        <f aca="false">'0. DATOS '!$C$14*'4. M.OBRA'!D$21</f>
        <v>128138.552</v>
      </c>
      <c r="E6" s="25" t="n">
        <f aca="false">'0. DATOS '!$C$14*'4. M.OBRA'!E$21</f>
        <v>103278.8175</v>
      </c>
      <c r="F6" s="79" t="n">
        <f aca="false">SUM(B6:E6)</f>
        <v>445652.0565</v>
      </c>
    </row>
    <row r="7" customFormat="false" ht="15.8" hidden="false" customHeight="false" outlineLevel="0" collapsed="false">
      <c r="A7" s="0" t="s">
        <v>68</v>
      </c>
      <c r="B7" s="25" t="n">
        <f aca="false">'0. DATOS '!$C$15*'4. M.OBRA'!B$21</f>
        <v>15772.175</v>
      </c>
      <c r="C7" s="25" t="n">
        <f aca="false">'0. DATOS '!$C$15*'4. M.OBRA'!C$21</f>
        <v>17862.75</v>
      </c>
      <c r="D7" s="25" t="n">
        <f aca="false">'0. DATOS '!$C$15*'4. M.OBRA'!D$21</f>
        <v>20117.8</v>
      </c>
      <c r="E7" s="25" t="n">
        <f aca="false">'0. DATOS '!$C$15*'4. M.OBRA'!E$21</f>
        <v>16214.8125</v>
      </c>
      <c r="F7" s="79" t="n">
        <f aca="false">SUM(B7:E7)</f>
        <v>69967.5375</v>
      </c>
    </row>
    <row r="8" customFormat="false" ht="14.65" hidden="false" customHeight="false" outlineLevel="0" collapsed="false">
      <c r="A8" s="0" t="s">
        <v>69</v>
      </c>
      <c r="B8" s="26" t="n">
        <f aca="false">'0. DATOS '!$C$16*'4. M.OBRA'!B$21</f>
        <v>23379.93</v>
      </c>
      <c r="C8" s="26" t="n">
        <f aca="false">'0. DATOS '!$C$16*'4. M.OBRA'!C$21</f>
        <v>26478.9</v>
      </c>
      <c r="D8" s="26" t="n">
        <f aca="false">'0. DATOS '!$C$16*'4. M.OBRA'!D$21</f>
        <v>29821.68</v>
      </c>
      <c r="E8" s="26" t="n">
        <f aca="false">'0. DATOS '!$C$16*'4. M.OBRA'!E$21</f>
        <v>24036.075</v>
      </c>
      <c r="F8" s="80" t="n">
        <f aca="false">SUM(B8:E8)</f>
        <v>103716.585</v>
      </c>
    </row>
    <row r="9" customFormat="false" ht="14.65" hidden="false" customHeight="false" outlineLevel="0" collapsed="false">
      <c r="A9" s="2" t="s">
        <v>166</v>
      </c>
      <c r="B9" s="26" t="n">
        <f aca="false">'0. DATOS '!$C$17*'4. M.OBRA'!B$21</f>
        <v>139611.582</v>
      </c>
      <c r="C9" s="26" t="n">
        <f aca="false">'0. DATOS '!$C$17*'4. M.OBRA'!C$21</f>
        <v>158116.86</v>
      </c>
      <c r="D9" s="26" t="n">
        <f aca="false">'0. DATOS '!$C$17*'4. M.OBRA'!D$21</f>
        <v>178078.032</v>
      </c>
      <c r="E9" s="26" t="n">
        <f aca="false">'0. DATOS '!$C$17*'4. M.OBRA'!E$21</f>
        <v>143529.705</v>
      </c>
      <c r="F9" s="80" t="n">
        <f aca="false">SUM(B9:E9)</f>
        <v>619336.179</v>
      </c>
    </row>
    <row r="10" customFormat="false" ht="14.65" hidden="false" customHeight="false" outlineLevel="0" collapsed="false">
      <c r="B10" s="25"/>
      <c r="C10" s="25"/>
      <c r="D10" s="25"/>
      <c r="E10" s="25"/>
      <c r="F10" s="79"/>
    </row>
    <row r="11" customFormat="false" ht="14.65" hidden="false" customHeight="false" outlineLevel="0" collapsed="false">
      <c r="A11" s="0" t="s">
        <v>167</v>
      </c>
      <c r="B11" s="32" t="n">
        <f aca="false">'4. M.OBRA'!B$21</f>
        <v>37111</v>
      </c>
      <c r="C11" s="32" t="n">
        <f aca="false">'4. M.OBRA'!C$21</f>
        <v>42030</v>
      </c>
      <c r="D11" s="32" t="n">
        <f aca="false">'4. M.OBRA'!D$21</f>
        <v>47336</v>
      </c>
      <c r="E11" s="32" t="n">
        <f aca="false">'4. M.OBRA'!E$21</f>
        <v>38152.5</v>
      </c>
      <c r="F11" s="32" t="n">
        <f aca="false">SUM(B11:E11)</f>
        <v>164629.5</v>
      </c>
    </row>
    <row r="12" customFormat="false" ht="14.65" hidden="false" customHeight="false" outlineLevel="0" collapsed="false">
      <c r="A12" s="0" t="s">
        <v>168</v>
      </c>
      <c r="B12" s="25"/>
      <c r="C12" s="21"/>
      <c r="D12" s="21"/>
      <c r="E12" s="21"/>
      <c r="F12" s="81" t="n">
        <f aca="false">'0. DATOS '!$C$17</f>
        <v>3.762</v>
      </c>
    </row>
    <row r="13" customFormat="false" ht="14.65" hidden="false" customHeight="false" outlineLevel="0" collapsed="false">
      <c r="F13" s="56"/>
    </row>
    <row r="14" customFormat="false" ht="14.65" hidden="false" customHeight="false" outlineLevel="0" collapsed="false">
      <c r="F14" s="56"/>
    </row>
    <row r="15" customFormat="false" ht="14.65" hidden="false" customHeight="false" outlineLevel="0" collapsed="false">
      <c r="A15" s="10" t="s">
        <v>71</v>
      </c>
      <c r="F15" s="56"/>
    </row>
    <row r="16" customFormat="false" ht="14.65" hidden="false" customHeight="false" outlineLevel="0" collapsed="false">
      <c r="A16" s="0" t="s">
        <v>169</v>
      </c>
      <c r="B16" s="25" t="n">
        <f aca="false">'0. DATOS '!C20</f>
        <v>52000</v>
      </c>
      <c r="C16" s="25" t="n">
        <f aca="false">'0. DATOS '!D20</f>
        <v>52000</v>
      </c>
      <c r="D16" s="25" t="n">
        <f aca="false">'0. DATOS '!E20</f>
        <v>52500</v>
      </c>
      <c r="E16" s="25" t="n">
        <f aca="false">'0. DATOS '!F20</f>
        <v>52500</v>
      </c>
      <c r="F16" s="79" t="n">
        <f aca="false">SUM(B16:E16)</f>
        <v>209000</v>
      </c>
    </row>
    <row r="17" customFormat="false" ht="14.65" hidden="false" customHeight="false" outlineLevel="0" collapsed="false">
      <c r="A17" s="0" t="s">
        <v>78</v>
      </c>
      <c r="B17" s="25" t="n">
        <f aca="false">'0. DATOS '!C21</f>
        <v>9800</v>
      </c>
      <c r="C17" s="25" t="n">
        <f aca="false">'0. DATOS '!D21</f>
        <v>9750</v>
      </c>
      <c r="D17" s="25" t="n">
        <f aca="false">'0. DATOS '!E21</f>
        <v>10250</v>
      </c>
      <c r="E17" s="25" t="n">
        <f aca="false">'0. DATOS '!F21</f>
        <v>10000</v>
      </c>
      <c r="F17" s="79" t="n">
        <f aca="false">SUM(B17:E17)</f>
        <v>39800</v>
      </c>
    </row>
    <row r="18" customFormat="false" ht="14.65" hidden="false" customHeight="false" outlineLevel="0" collapsed="false">
      <c r="A18" s="0" t="s">
        <v>79</v>
      </c>
      <c r="B18" s="25" t="n">
        <f aca="false">'0. DATOS '!C22</f>
        <v>8500</v>
      </c>
      <c r="C18" s="25" t="n">
        <f aca="false">'0. DATOS '!D22</f>
        <v>9600</v>
      </c>
      <c r="D18" s="25" t="n">
        <f aca="false">'0. DATOS '!E22</f>
        <v>9000</v>
      </c>
      <c r="E18" s="25" t="n">
        <f aca="false">'0. DATOS '!F22</f>
        <v>9200</v>
      </c>
      <c r="F18" s="79" t="n">
        <f aca="false">SUM(B18:E18)</f>
        <v>36300</v>
      </c>
    </row>
    <row r="19" customFormat="false" ht="14.65" hidden="false" customHeight="false" outlineLevel="0" collapsed="false">
      <c r="A19" s="0" t="s">
        <v>80</v>
      </c>
      <c r="B19" s="25" t="n">
        <f aca="false">'0. DATOS '!C23</f>
        <v>16800</v>
      </c>
      <c r="C19" s="25" t="n">
        <f aca="false">'0. DATOS '!D23</f>
        <v>17050</v>
      </c>
      <c r="D19" s="25" t="n">
        <f aca="false">'0. DATOS '!E23</f>
        <v>14050</v>
      </c>
      <c r="E19" s="25" t="n">
        <f aca="false">'0. DATOS '!F23</f>
        <v>15400</v>
      </c>
      <c r="F19" s="79" t="n">
        <f aca="false">SUM(B19:E19)</f>
        <v>63300</v>
      </c>
    </row>
    <row r="20" customFormat="false" ht="14.65" hidden="false" customHeight="false" outlineLevel="0" collapsed="false">
      <c r="A20" s="0" t="s">
        <v>69</v>
      </c>
      <c r="B20" s="25" t="n">
        <f aca="false">'0. DATOS '!C24</f>
        <v>11800</v>
      </c>
      <c r="C20" s="25" t="n">
        <f aca="false">'0. DATOS '!D24</f>
        <v>7600</v>
      </c>
      <c r="D20" s="25" t="n">
        <f aca="false">'0. DATOS '!E24</f>
        <v>8400</v>
      </c>
      <c r="E20" s="25" t="n">
        <f aca="false">'0. DATOS '!F24</f>
        <v>6600</v>
      </c>
      <c r="F20" s="79" t="n">
        <f aca="false">SUM(B20:E20)</f>
        <v>34400</v>
      </c>
    </row>
    <row r="21" customFormat="false" ht="14.65" hidden="false" customHeight="false" outlineLevel="0" collapsed="false">
      <c r="A21" s="0" t="s">
        <v>81</v>
      </c>
      <c r="B21" s="25" t="n">
        <f aca="false">'0. DATOS '!C25</f>
        <v>30000</v>
      </c>
      <c r="C21" s="25" t="n">
        <f aca="false">'0. DATOS '!D25</f>
        <v>30000</v>
      </c>
      <c r="D21" s="25" t="n">
        <f aca="false">'0. DATOS '!E25</f>
        <v>30000</v>
      </c>
      <c r="E21" s="25" t="n">
        <f aca="false">'0. DATOS '!F25</f>
        <v>30000</v>
      </c>
      <c r="F21" s="79" t="n">
        <f aca="false">SUM(B21:E21)</f>
        <v>120000</v>
      </c>
    </row>
    <row r="22" customFormat="false" ht="14.65" hidden="false" customHeight="false" outlineLevel="0" collapsed="false">
      <c r="A22" s="0" t="s">
        <v>82</v>
      </c>
      <c r="B22" s="26" t="n">
        <f aca="false">'0. DATOS '!C26</f>
        <v>6500</v>
      </c>
      <c r="C22" s="26" t="n">
        <f aca="false">'0. DATOS '!D26</f>
        <v>4200</v>
      </c>
      <c r="D22" s="26" t="n">
        <f aca="false">'0. DATOS '!E26</f>
        <v>5200</v>
      </c>
      <c r="E22" s="26" t="n">
        <f aca="false">'0. DATOS '!F26</f>
        <v>5500</v>
      </c>
      <c r="F22" s="80" t="n">
        <f aca="false">SUM(B22:E22)</f>
        <v>21400</v>
      </c>
    </row>
    <row r="23" customFormat="false" ht="14.65" hidden="false" customHeight="false" outlineLevel="0" collapsed="false">
      <c r="A23" s="2" t="s">
        <v>170</v>
      </c>
      <c r="B23" s="26" t="n">
        <f aca="false">SUM(B16:B22)</f>
        <v>135400</v>
      </c>
      <c r="C23" s="26" t="n">
        <f aca="false">SUM(C16:C22)</f>
        <v>130200</v>
      </c>
      <c r="D23" s="26" t="n">
        <f aca="false">SUM(D16:D22)</f>
        <v>129400</v>
      </c>
      <c r="E23" s="26" t="n">
        <f aca="false">SUM(E16:E22)</f>
        <v>129200</v>
      </c>
      <c r="F23" s="80" t="n">
        <f aca="false">SUM(B23:E23)</f>
        <v>524200</v>
      </c>
    </row>
    <row r="24" customFormat="false" ht="14.65" hidden="false" customHeight="false" outlineLevel="0" collapsed="false">
      <c r="F24" s="56"/>
    </row>
    <row r="25" customFormat="false" ht="14.65" hidden="false" customHeight="false" outlineLevel="0" collapsed="false">
      <c r="A25" s="0" t="s">
        <v>171</v>
      </c>
      <c r="F25" s="74" t="n">
        <f aca="false">+E32</f>
        <v>3.18411949255753</v>
      </c>
    </row>
    <row r="26" customFormat="false" ht="14.65" hidden="false" customHeight="false" outlineLevel="0" collapsed="false">
      <c r="F26" s="56"/>
    </row>
    <row r="27" customFormat="false" ht="14.65" hidden="false" customHeight="false" outlineLevel="0" collapsed="false">
      <c r="A27" s="2" t="s">
        <v>172</v>
      </c>
      <c r="B27" s="54" t="n">
        <f aca="false">B9+B23</f>
        <v>275011.582</v>
      </c>
      <c r="C27" s="54" t="n">
        <f aca="false">C9+C23</f>
        <v>288316.86</v>
      </c>
      <c r="D27" s="54" t="n">
        <f aca="false">D9+D23</f>
        <v>307478.032</v>
      </c>
      <c r="E27" s="54" t="n">
        <f aca="false">E9+E23</f>
        <v>272729.705</v>
      </c>
      <c r="F27" s="76" t="n">
        <f aca="false">F9+F23</f>
        <v>1143536.179</v>
      </c>
    </row>
    <row r="28" customFormat="false" ht="14.65" hidden="false" customHeight="false" outlineLevel="0" collapsed="false">
      <c r="F28" s="56"/>
    </row>
    <row r="29" customFormat="false" ht="14.65" hidden="false" customHeight="false" outlineLevel="0" collapsed="false">
      <c r="F29" s="56"/>
    </row>
    <row r="30" customFormat="false" ht="14.65" hidden="false" customHeight="false" outlineLevel="0" collapsed="false">
      <c r="A30" s="6" t="s">
        <v>173</v>
      </c>
      <c r="B30" s="6"/>
      <c r="C30" s="6"/>
      <c r="F30" s="56"/>
    </row>
    <row r="31" customFormat="false" ht="14.65" hidden="false" customHeight="false" outlineLevel="0" collapsed="false">
      <c r="F31" s="56"/>
    </row>
    <row r="32" customFormat="false" ht="14.65" hidden="false" customHeight="false" outlineLevel="0" collapsed="false">
      <c r="A32" s="82" t="s">
        <v>174</v>
      </c>
      <c r="B32" s="51"/>
      <c r="C32" s="83" t="n">
        <f aca="false">+F23</f>
        <v>524200</v>
      </c>
      <c r="E32" s="84" t="n">
        <f aca="false">+C32/C33</f>
        <v>3.18411949255753</v>
      </c>
      <c r="F32" s="85" t="s">
        <v>175</v>
      </c>
    </row>
    <row r="33" customFormat="false" ht="14.65" hidden="false" customHeight="false" outlineLevel="0" collapsed="false">
      <c r="A33" s="2" t="s">
        <v>176</v>
      </c>
      <c r="B33" s="33"/>
      <c r="C33" s="33" t="n">
        <f aca="false">+'4. M.OBRA'!F21</f>
        <v>164629.5</v>
      </c>
      <c r="D33" s="0" t="s">
        <v>177</v>
      </c>
      <c r="F33" s="56"/>
    </row>
    <row r="34" customFormat="false" ht="14.65" hidden="false" customHeight="false" outlineLevel="0" collapsed="false">
      <c r="F34" s="56"/>
    </row>
  </sheetData>
  <mergeCells count="2">
    <mergeCell ref="A1:F1"/>
    <mergeCell ref="B3:E3"/>
  </mergeCells>
  <printOptions headings="false" gridLines="true" gridLinesSet="true" horizontalCentered="false" verticalCentered="false"/>
  <pageMargins left="0.159722222222222" right="0.1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5 A1 D15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4.41"/>
  </cols>
  <sheetData>
    <row r="1" customFormat="false" ht="21.7" hidden="false" customHeight="false" outlineLevel="0" collapsed="false">
      <c r="A1" s="48"/>
      <c r="B1" s="15" t="s">
        <v>178</v>
      </c>
      <c r="C1" s="15"/>
      <c r="D1" s="15"/>
      <c r="E1" s="15"/>
      <c r="F1" s="15"/>
      <c r="G1" s="15"/>
    </row>
    <row r="2" customFormat="false" ht="19.35" hidden="false" customHeight="false" outlineLevel="0" collapsed="false"/>
    <row r="4" customFormat="false" ht="14.65" hidden="false" customHeight="false" outlineLevel="0" collapsed="false">
      <c r="A4" s="86"/>
      <c r="B4" s="15" t="s">
        <v>179</v>
      </c>
      <c r="C4" s="15"/>
      <c r="D4" s="15"/>
      <c r="F4" s="15" t="s">
        <v>180</v>
      </c>
      <c r="G4" s="15"/>
      <c r="H4" s="15"/>
      <c r="I4" s="9"/>
    </row>
    <row r="5" customFormat="false" ht="14.65" hidden="false" customHeight="false" outlineLevel="0" collapsed="false">
      <c r="A5" s="10" t="s">
        <v>181</v>
      </c>
      <c r="B5" s="9"/>
      <c r="C5" s="2"/>
      <c r="D5" s="2"/>
      <c r="F5" s="9"/>
      <c r="G5" s="29"/>
      <c r="H5" s="2"/>
      <c r="I5" s="9"/>
    </row>
    <row r="7" customFormat="false" ht="15.8" hidden="false" customHeight="false" outlineLevel="0" collapsed="false">
      <c r="A7" s="0" t="s">
        <v>182</v>
      </c>
      <c r="B7" s="2" t="s">
        <v>183</v>
      </c>
      <c r="C7" s="2" t="s">
        <v>184</v>
      </c>
      <c r="D7" s="2" t="s">
        <v>185</v>
      </c>
      <c r="F7" s="2" t="s">
        <v>183</v>
      </c>
      <c r="G7" s="2" t="s">
        <v>184</v>
      </c>
      <c r="H7" s="2" t="s">
        <v>185</v>
      </c>
    </row>
    <row r="8" customFormat="false" ht="14.65" hidden="false" customHeight="false" outlineLevel="0" collapsed="false">
      <c r="A8" s="0" t="s">
        <v>186</v>
      </c>
      <c r="B8" s="87" t="n">
        <f aca="false">'0. DATOS '!C10</f>
        <v>9.75</v>
      </c>
      <c r="C8" s="47" t="n">
        <f aca="false">'0. DATOS '!E10</f>
        <v>3.1</v>
      </c>
      <c r="D8" s="47" t="n">
        <f aca="false">B8*C8</f>
        <v>30.225</v>
      </c>
      <c r="F8" s="87" t="n">
        <f aca="false">'0. DATOS '!F10</f>
        <v>6.65</v>
      </c>
      <c r="G8" s="47" t="n">
        <f aca="false">'0. DATOS '!H10</f>
        <v>3.1</v>
      </c>
      <c r="H8" s="47" t="n">
        <f aca="false">F8*G8</f>
        <v>20.615</v>
      </c>
    </row>
    <row r="9" customFormat="false" ht="14.65" hidden="false" customHeight="false" outlineLevel="0" collapsed="false">
      <c r="A9" s="0" t="s">
        <v>187</v>
      </c>
      <c r="B9" s="87" t="n">
        <f aca="false">'0. DATOS '!C11</f>
        <v>3.2</v>
      </c>
      <c r="C9" s="47" t="n">
        <f aca="false">'0. DATOS '!E11</f>
        <v>19.75</v>
      </c>
      <c r="D9" s="47" t="n">
        <f aca="false">B9*C9</f>
        <v>63.2</v>
      </c>
      <c r="F9" s="87" t="n">
        <f aca="false">'0. DATOS '!F11</f>
        <v>2.1</v>
      </c>
      <c r="G9" s="47" t="n">
        <f aca="false">'0. DATOS '!H11</f>
        <v>19.75</v>
      </c>
      <c r="H9" s="47" t="n">
        <f aca="false">F9*G9</f>
        <v>41.475</v>
      </c>
    </row>
    <row r="10" customFormat="false" ht="14.65" hidden="false" customHeight="false" outlineLevel="0" collapsed="false">
      <c r="B10" s="87"/>
      <c r="C10" s="47"/>
      <c r="D10" s="47"/>
      <c r="F10" s="87"/>
      <c r="G10" s="47"/>
      <c r="H10" s="47"/>
    </row>
    <row r="11" customFormat="false" ht="14.65" hidden="false" customHeight="false" outlineLevel="0" collapsed="false">
      <c r="A11" s="0" t="s">
        <v>188</v>
      </c>
      <c r="B11" s="87"/>
      <c r="C11" s="47"/>
      <c r="D11" s="47"/>
      <c r="F11" s="87"/>
      <c r="G11" s="47"/>
      <c r="H11" s="47"/>
    </row>
    <row r="12" customFormat="false" ht="14.65" hidden="false" customHeight="false" outlineLevel="0" collapsed="false">
      <c r="A12" s="0" t="s">
        <v>189</v>
      </c>
      <c r="B12" s="87" t="n">
        <f aca="false">'0. DATOS '!C11</f>
        <v>3.2</v>
      </c>
      <c r="C12" s="47" t="n">
        <f aca="false">'0. DATOS '!$C$17</f>
        <v>3.762</v>
      </c>
      <c r="D12" s="47" t="n">
        <f aca="false">B12*C12</f>
        <v>12.0384</v>
      </c>
      <c r="F12" s="87" t="n">
        <f aca="false">'0. DATOS '!F11</f>
        <v>2.1</v>
      </c>
      <c r="G12" s="47" t="n">
        <f aca="false">'0. DATOS '!$C$17</f>
        <v>3.762</v>
      </c>
      <c r="H12" s="47" t="n">
        <f aca="false">F12*G12</f>
        <v>7.9002</v>
      </c>
    </row>
    <row r="13" customFormat="false" ht="14.65" hidden="false" customHeight="false" outlineLevel="0" collapsed="false">
      <c r="A13" s="0" t="s">
        <v>190</v>
      </c>
      <c r="B13" s="87" t="n">
        <f aca="false">'0. DATOS '!C11</f>
        <v>3.2</v>
      </c>
      <c r="C13" s="47" t="n">
        <f aca="false">+'5. CARGA FABRIL'!F25</f>
        <v>3.18411949255753</v>
      </c>
      <c r="D13" s="73" t="n">
        <f aca="false">B13*C13</f>
        <v>10.1891823761841</v>
      </c>
      <c r="F13" s="87" t="n">
        <f aca="false">'0. DATOS '!F11</f>
        <v>2.1</v>
      </c>
      <c r="G13" s="47" t="n">
        <f aca="false">+'5. CARGA FABRIL'!F25</f>
        <v>3.18411949255753</v>
      </c>
      <c r="H13" s="73" t="n">
        <f aca="false">F13*G13</f>
        <v>6.68665093437082</v>
      </c>
    </row>
    <row r="14" customFormat="false" ht="14.65" hidden="false" customHeight="false" outlineLevel="0" collapsed="false">
      <c r="C14" s="47"/>
      <c r="D14" s="47"/>
      <c r="G14" s="47"/>
      <c r="H14" s="47"/>
    </row>
    <row r="15" customFormat="false" ht="14.65" hidden="false" customHeight="false" outlineLevel="0" collapsed="false">
      <c r="A15" s="88" t="s">
        <v>191</v>
      </c>
      <c r="C15" s="47"/>
      <c r="D15" s="45" t="n">
        <f aca="false">SUM(D8:D9,D12:D13)</f>
        <v>115.652582376184</v>
      </c>
      <c r="G15" s="47"/>
      <c r="H15" s="45" t="n">
        <f aca="false">SUM(H8:H9,H12:H13)</f>
        <v>76.6768509343708</v>
      </c>
    </row>
    <row r="16" customFormat="false" ht="14.65" hidden="false" customHeight="false" outlineLevel="0" collapsed="false">
      <c r="A16" s="17"/>
      <c r="B16" s="16"/>
      <c r="C16" s="47"/>
      <c r="D16" s="47"/>
      <c r="E16" s="14"/>
      <c r="F16" s="14"/>
      <c r="G16" s="47"/>
      <c r="H16" s="47"/>
    </row>
    <row r="17" customFormat="false" ht="14.65" hidden="false" customHeight="false" outlineLevel="0" collapsed="false">
      <c r="A17" s="17"/>
      <c r="B17" s="14"/>
      <c r="C17" s="47"/>
      <c r="D17" s="47"/>
      <c r="E17" s="14"/>
      <c r="F17" s="14"/>
      <c r="G17" s="47"/>
      <c r="H17" s="47"/>
    </row>
    <row r="18" customFormat="false" ht="14.65" hidden="false" customHeight="false" outlineLevel="0" collapsed="false">
      <c r="A18" s="14"/>
    </row>
    <row r="19" customFormat="false" ht="14.65" hidden="false" customHeight="false" outlineLevel="0" collapsed="false">
      <c r="A19" s="10" t="s">
        <v>192</v>
      </c>
    </row>
    <row r="21" customFormat="false" ht="14.65" hidden="false" customHeight="false" outlineLevel="0" collapsed="false">
      <c r="A21" s="89" t="s">
        <v>193</v>
      </c>
      <c r="B21" s="32" t="n">
        <v>0</v>
      </c>
      <c r="C21" s="47" t="n">
        <v>115.652582376184</v>
      </c>
      <c r="D21" s="90" t="n">
        <v>0</v>
      </c>
      <c r="E21" s="47"/>
      <c r="F21" s="32" t="n">
        <v>0</v>
      </c>
      <c r="G21" s="47" t="n">
        <v>76.6768509343708</v>
      </c>
      <c r="H21" s="90" t="n">
        <v>0</v>
      </c>
      <c r="I21" s="90" t="n">
        <v>0</v>
      </c>
    </row>
    <row r="22" customFormat="false" ht="14.65" hidden="false" customHeight="false" outlineLevel="0" collapsed="false">
      <c r="B22" s="32"/>
      <c r="C22" s="21"/>
      <c r="D22" s="25"/>
      <c r="F22" s="32"/>
      <c r="G22" s="21"/>
      <c r="H22" s="25"/>
      <c r="I22" s="25"/>
    </row>
    <row r="23" customFormat="false" ht="14.65" hidden="false" customHeight="false" outlineLevel="0" collapsed="false">
      <c r="A23" s="89" t="s">
        <v>194</v>
      </c>
      <c r="D23" s="25"/>
      <c r="H23" s="25"/>
      <c r="I23" s="25"/>
    </row>
    <row r="24" customFormat="false" ht="14.65" hidden="false" customHeight="false" outlineLevel="0" collapsed="false">
      <c r="A24" s="0" t="s">
        <v>195</v>
      </c>
      <c r="B24" s="33" t="n">
        <v>0</v>
      </c>
      <c r="C24" s="47" t="n">
        <v>3.1</v>
      </c>
      <c r="D24" s="41" t="n">
        <v>0</v>
      </c>
      <c r="F24" s="33" t="n">
        <v>0</v>
      </c>
      <c r="G24" s="47" t="n">
        <v>3.1</v>
      </c>
      <c r="H24" s="41" t="n">
        <v>0</v>
      </c>
      <c r="I24" s="41" t="n">
        <v>0</v>
      </c>
    </row>
    <row r="25" customFormat="false" ht="14.65" hidden="false" customHeight="false" outlineLevel="0" collapsed="false">
      <c r="A25" s="0" t="s">
        <v>196</v>
      </c>
      <c r="B25" s="33" t="n">
        <v>255842.5</v>
      </c>
      <c r="C25" s="47" t="n">
        <v>3.1</v>
      </c>
      <c r="D25" s="41" t="n">
        <v>793111.75</v>
      </c>
      <c r="F25" s="33" t="n">
        <v>264582.75</v>
      </c>
      <c r="G25" s="47" t="n">
        <v>3.1</v>
      </c>
      <c r="H25" s="41" t="n">
        <v>820206.525</v>
      </c>
      <c r="I25" s="41" t="n">
        <v>1613318.275</v>
      </c>
    </row>
    <row r="26" customFormat="false" ht="14.65" hidden="false" customHeight="false" outlineLevel="0" collapsed="false">
      <c r="A26" s="0" t="s">
        <v>197</v>
      </c>
      <c r="B26" s="33" t="n">
        <v>4000</v>
      </c>
      <c r="C26" s="47" t="n">
        <v>3.1</v>
      </c>
      <c r="D26" s="91" t="n">
        <v>12400</v>
      </c>
      <c r="F26" s="33" t="n">
        <v>5000</v>
      </c>
      <c r="G26" s="47" t="n">
        <v>3.1</v>
      </c>
      <c r="H26" s="91" t="n">
        <v>15500</v>
      </c>
      <c r="I26" s="91" t="n">
        <v>27900</v>
      </c>
    </row>
    <row r="27" customFormat="false" ht="14.65" hidden="false" customHeight="false" outlineLevel="0" collapsed="false">
      <c r="A27" s="0" t="s">
        <v>198</v>
      </c>
      <c r="D27" s="41" t="n">
        <v>780711.75</v>
      </c>
      <c r="H27" s="41" t="n">
        <v>804706.525</v>
      </c>
      <c r="I27" s="41" t="n">
        <v>1585418.275</v>
      </c>
    </row>
    <row r="28" customFormat="false" ht="14.65" hidden="false" customHeight="false" outlineLevel="0" collapsed="false">
      <c r="H28" s="41"/>
      <c r="I28" s="41" t="n">
        <v>0</v>
      </c>
    </row>
    <row r="29" customFormat="false" ht="14.65" hidden="false" customHeight="false" outlineLevel="0" collapsed="false">
      <c r="A29" s="89" t="s">
        <v>199</v>
      </c>
      <c r="D29" s="41" t="n">
        <v>1632456</v>
      </c>
      <c r="H29" s="41" t="n">
        <v>1618976.625</v>
      </c>
      <c r="I29" s="41" t="n">
        <v>3251432.625</v>
      </c>
    </row>
    <row r="30" customFormat="false" ht="14.65" hidden="false" customHeight="false" outlineLevel="0" collapsed="false">
      <c r="A30" s="89" t="s">
        <v>200</v>
      </c>
      <c r="B30" s="33" t="n">
        <v>82656</v>
      </c>
      <c r="C30" s="47" t="n">
        <v>6.94611949255753</v>
      </c>
      <c r="D30" s="41" t="n">
        <v>574138.452776835</v>
      </c>
      <c r="F30" s="33" t="n">
        <v>81973.5</v>
      </c>
      <c r="G30" s="47" t="n">
        <v>6.94611949255753</v>
      </c>
      <c r="H30" s="41" t="n">
        <v>569397.726223165</v>
      </c>
      <c r="I30" s="41" t="n">
        <v>1143536.179</v>
      </c>
    </row>
    <row r="31" customFormat="false" ht="14.65" hidden="false" customHeight="false" outlineLevel="0" collapsed="false">
      <c r="A31" s="2" t="s">
        <v>201</v>
      </c>
      <c r="C31" s="47"/>
      <c r="D31" s="92" t="n">
        <v>2987306.20277684</v>
      </c>
      <c r="G31" s="47"/>
      <c r="H31" s="92" t="n">
        <v>2993080.87622316</v>
      </c>
      <c r="I31" s="92" t="n">
        <v>5980387.079</v>
      </c>
    </row>
    <row r="32" customFormat="false" ht="14.65" hidden="false" customHeight="false" outlineLevel="0" collapsed="false">
      <c r="C32" s="47"/>
      <c r="D32" s="41"/>
      <c r="G32" s="47"/>
      <c r="H32" s="41"/>
      <c r="I32" s="41"/>
      <c r="J32" s="14"/>
    </row>
    <row r="33" customFormat="false" ht="14.65" hidden="false" customHeight="false" outlineLevel="0" collapsed="false">
      <c r="A33" s="0" t="s">
        <v>202</v>
      </c>
      <c r="B33" s="33" t="n">
        <v>500</v>
      </c>
      <c r="C33" s="47" t="n">
        <v>115.652582376184</v>
      </c>
      <c r="D33" s="92" t="n">
        <v>57825.2911880921</v>
      </c>
      <c r="F33" s="33" t="n">
        <v>100</v>
      </c>
      <c r="G33" s="47" t="n">
        <v>76.6768509343708</v>
      </c>
      <c r="H33" s="92" t="n">
        <v>7666.18509343708</v>
      </c>
      <c r="I33" s="92" t="n">
        <v>65491.4762815291</v>
      </c>
    </row>
    <row r="34" customFormat="false" ht="14.65" hidden="false" customHeight="false" outlineLevel="0" collapsed="false">
      <c r="D34" s="41"/>
      <c r="H34" s="41"/>
      <c r="I34" s="41"/>
    </row>
    <row r="35" customFormat="false" ht="14.65" hidden="false" customHeight="false" outlineLevel="0" collapsed="false">
      <c r="A35" s="93" t="s">
        <v>203</v>
      </c>
      <c r="D35" s="94" t="n">
        <v>2929480.91158874</v>
      </c>
      <c r="H35" s="94" t="n">
        <v>2985414.69112973</v>
      </c>
      <c r="I35" s="94" t="n">
        <v>5914895.60271847</v>
      </c>
    </row>
  </sheetData>
  <mergeCells count="3">
    <mergeCell ref="B1:G1"/>
    <mergeCell ref="B4:D4"/>
    <mergeCell ref="F4:H4"/>
  </mergeCells>
  <printOptions headings="false" gridLines="true" gridLinesSet="true" horizontalCentered="false" verticalCentered="false"/>
  <pageMargins left="0.4" right="0.209722222222222" top="0.279861111111111" bottom="0.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3 A1 E13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7" style="0" width="3.7"/>
  </cols>
  <sheetData>
    <row r="1" s="8" customFormat="true" ht="21.7" hidden="false" customHeight="false" outlineLevel="0" collapsed="false">
      <c r="A1" s="15" t="s">
        <v>204</v>
      </c>
      <c r="B1" s="15"/>
      <c r="C1" s="15"/>
      <c r="D1" s="15"/>
      <c r="E1" s="15"/>
      <c r="F1" s="15"/>
    </row>
    <row r="2" customFormat="false" ht="19.35" hidden="false" customHeight="false" outlineLevel="0" collapsed="false"/>
    <row r="3" customFormat="false" ht="14.65" hidden="false" customHeight="false" outlineLevel="0" collapsed="false">
      <c r="B3" s="15" t="s">
        <v>144</v>
      </c>
      <c r="C3" s="15"/>
      <c r="D3" s="15"/>
      <c r="E3" s="15"/>
    </row>
    <row r="4" customFormat="false" ht="14.65" hidden="false" customHeight="false" outlineLevel="0" collapsed="false">
      <c r="B4" s="4" t="s">
        <v>72</v>
      </c>
      <c r="C4" s="4" t="s">
        <v>73</v>
      </c>
      <c r="D4" s="4" t="s">
        <v>74</v>
      </c>
      <c r="E4" s="4" t="s">
        <v>75</v>
      </c>
      <c r="F4" s="4" t="s">
        <v>205</v>
      </c>
    </row>
    <row r="5" customFormat="false" ht="14.65" hidden="false" customHeight="false" outlineLevel="0" collapsed="false">
      <c r="A5" s="10" t="s">
        <v>206</v>
      </c>
    </row>
    <row r="6" customFormat="false" ht="14.65" hidden="false" customHeight="false" outlineLevel="0" collapsed="false">
      <c r="A6" s="0" t="s">
        <v>95</v>
      </c>
      <c r="B6" s="25" t="n">
        <f aca="false">'1. VENTAS'!B15*'0. DATOS '!$C$56</f>
        <v>43160.4</v>
      </c>
      <c r="C6" s="25" t="n">
        <f aca="false">'1. VENTAS'!C15*'0. DATOS '!$C$56</f>
        <v>59136</v>
      </c>
      <c r="D6" s="25" t="n">
        <f aca="false">'1. VENTAS'!D15*'0. DATOS '!$C$56</f>
        <v>68875.2</v>
      </c>
      <c r="E6" s="25" t="n">
        <f aca="false">'1. VENTAS'!E15*'0. DATOS '!$C$56</f>
        <v>52076.25</v>
      </c>
      <c r="F6" s="25" t="n">
        <f aca="false">SUM(B6:E6)</f>
        <v>223247.85</v>
      </c>
    </row>
    <row r="7" customFormat="false" ht="15.8" hidden="false" customHeight="false" outlineLevel="0" collapsed="false">
      <c r="A7" s="0" t="s">
        <v>97</v>
      </c>
      <c r="B7" s="26" t="n">
        <f aca="false">'1. VENTAS'!B15*'0. DATOS '!$C$57</f>
        <v>115094.4</v>
      </c>
      <c r="C7" s="26" t="n">
        <f aca="false">'1. VENTAS'!C15*'0. DATOS '!$C$57</f>
        <v>157696</v>
      </c>
      <c r="D7" s="26" t="n">
        <f aca="false">'1. VENTAS'!D15*'0. DATOS '!$C$57</f>
        <v>183667.2</v>
      </c>
      <c r="E7" s="26" t="n">
        <f aca="false">'1. VENTAS'!E15*'0. DATOS '!$C$57</f>
        <v>138870</v>
      </c>
      <c r="F7" s="26" t="n">
        <f aca="false">SUM(B7:E7)</f>
        <v>595327.6</v>
      </c>
    </row>
    <row r="8" customFormat="false" ht="14.65" hidden="false" customHeight="false" outlineLevel="0" collapsed="false">
      <c r="B8" s="25"/>
      <c r="C8" s="25"/>
      <c r="D8" s="25"/>
      <c r="E8" s="25"/>
      <c r="F8" s="51"/>
    </row>
    <row r="9" customFormat="false" ht="14.65" hidden="false" customHeight="false" outlineLevel="0" collapsed="false">
      <c r="A9" s="38" t="s">
        <v>98</v>
      </c>
      <c r="B9" s="26" t="n">
        <f aca="false">B6+B7</f>
        <v>158254.8</v>
      </c>
      <c r="C9" s="26" t="n">
        <f aca="false">C6+C7</f>
        <v>216832</v>
      </c>
      <c r="D9" s="26" t="n">
        <f aca="false">D6+D7</f>
        <v>252542.4</v>
      </c>
      <c r="E9" s="26" t="n">
        <f aca="false">E6+E7</f>
        <v>190946.25</v>
      </c>
      <c r="F9" s="26" t="n">
        <f aca="false">SUM(B9:E9)</f>
        <v>818575.45</v>
      </c>
    </row>
    <row r="10" customFormat="false" ht="14.65" hidden="false" customHeight="false" outlineLevel="0" collapsed="false">
      <c r="A10" s="38"/>
      <c r="B10" s="25"/>
      <c r="C10" s="25"/>
      <c r="D10" s="25"/>
      <c r="E10" s="25"/>
      <c r="F10" s="25"/>
    </row>
    <row r="11" customFormat="false" ht="14.65" hidden="false" customHeight="false" outlineLevel="0" collapsed="false">
      <c r="A11" s="10" t="s">
        <v>207</v>
      </c>
    </row>
    <row r="12" customFormat="false" ht="14.65" hidden="false" customHeight="false" outlineLevel="0" collapsed="false">
      <c r="A12" s="0" t="s">
        <v>100</v>
      </c>
      <c r="B12" s="25" t="n">
        <v>38000</v>
      </c>
      <c r="C12" s="25" t="n">
        <v>38000</v>
      </c>
      <c r="D12" s="25" t="n">
        <v>38000</v>
      </c>
      <c r="E12" s="25" t="n">
        <v>38000</v>
      </c>
      <c r="F12" s="25" t="n">
        <f aca="false">SUM(B12:E12)</f>
        <v>152000</v>
      </c>
    </row>
    <row r="13" customFormat="false" ht="14.65" hidden="false" customHeight="false" outlineLevel="0" collapsed="false">
      <c r="A13" s="0" t="s">
        <v>101</v>
      </c>
      <c r="B13" s="25" t="n">
        <f aca="false">'0. DATOS '!C62</f>
        <v>3000</v>
      </c>
      <c r="C13" s="25" t="n">
        <f aca="false">'0. DATOS '!D62</f>
        <v>6000</v>
      </c>
      <c r="D13" s="25" t="n">
        <f aca="false">'0. DATOS '!E62</f>
        <v>2000</v>
      </c>
      <c r="E13" s="25" t="n">
        <f aca="false">'0. DATOS '!F62</f>
        <v>1500</v>
      </c>
      <c r="F13" s="25" t="n">
        <f aca="false">SUM(B13:E13)</f>
        <v>12500</v>
      </c>
    </row>
    <row r="14" customFormat="false" ht="14.65" hidden="false" customHeight="false" outlineLevel="0" collapsed="false">
      <c r="A14" s="0" t="s">
        <v>102</v>
      </c>
      <c r="B14" s="25" t="n">
        <f aca="false">'0. DATOS '!C63</f>
        <v>2500</v>
      </c>
      <c r="C14" s="25" t="n">
        <f aca="false">'0. DATOS '!D63</f>
        <v>2600</v>
      </c>
      <c r="D14" s="25" t="n">
        <f aca="false">'0. DATOS '!E63</f>
        <v>3600</v>
      </c>
      <c r="E14" s="25" t="n">
        <f aca="false">'0. DATOS '!F63</f>
        <v>4200</v>
      </c>
      <c r="F14" s="25" t="n">
        <f aca="false">SUM(B14:E14)</f>
        <v>12900</v>
      </c>
    </row>
    <row r="15" customFormat="false" ht="14.65" hidden="false" customHeight="false" outlineLevel="0" collapsed="false">
      <c r="A15" s="0" t="s">
        <v>79</v>
      </c>
      <c r="B15" s="25" t="n">
        <f aca="false">'0. DATOS '!C64</f>
        <v>700</v>
      </c>
      <c r="C15" s="25" t="n">
        <f aca="false">'0. DATOS '!D64</f>
        <v>525</v>
      </c>
      <c r="D15" s="25" t="n">
        <f aca="false">'0. DATOS '!E64</f>
        <v>675</v>
      </c>
      <c r="E15" s="25" t="n">
        <f aca="false">'0. DATOS '!F64</f>
        <v>600</v>
      </c>
      <c r="F15" s="25" t="n">
        <f aca="false">SUM(B15:E15)</f>
        <v>2500</v>
      </c>
    </row>
    <row r="16" customFormat="false" ht="14.65" hidden="false" customHeight="false" outlineLevel="0" collapsed="false">
      <c r="A16" s="0" t="s">
        <v>78</v>
      </c>
      <c r="B16" s="25" t="n">
        <f aca="false">'0. DATOS '!C65</f>
        <v>400</v>
      </c>
      <c r="C16" s="25" t="n">
        <f aca="false">'0. DATOS '!D65</f>
        <v>635</v>
      </c>
      <c r="D16" s="25" t="n">
        <f aca="false">'0. DATOS '!E65</f>
        <v>755</v>
      </c>
      <c r="E16" s="25" t="n">
        <f aca="false">'0. DATOS '!F65</f>
        <v>550</v>
      </c>
      <c r="F16" s="25" t="n">
        <f aca="false">SUM(B16:E16)</f>
        <v>2340</v>
      </c>
    </row>
    <row r="17" customFormat="false" ht="14.65" hidden="false" customHeight="false" outlineLevel="0" collapsed="false">
      <c r="A17" s="0" t="s">
        <v>103</v>
      </c>
      <c r="B17" s="25" t="n">
        <f aca="false">'0. DATOS '!C66</f>
        <v>420</v>
      </c>
      <c r="C17" s="25" t="n">
        <f aca="false">'0. DATOS '!D66</f>
        <v>480</v>
      </c>
      <c r="D17" s="25" t="n">
        <f aca="false">'0. DATOS '!E66</f>
        <v>390</v>
      </c>
      <c r="E17" s="25" t="n">
        <f aca="false">'0. DATOS '!F66</f>
        <v>420</v>
      </c>
      <c r="F17" s="25" t="n">
        <f aca="false">SUM(B17:E17)</f>
        <v>1710</v>
      </c>
    </row>
    <row r="18" customFormat="false" ht="14.65" hidden="false" customHeight="false" outlineLevel="0" collapsed="false">
      <c r="A18" s="0" t="s">
        <v>81</v>
      </c>
      <c r="B18" s="25" t="n">
        <f aca="false">'0. DATOS '!C67</f>
        <v>3500</v>
      </c>
      <c r="C18" s="25" t="n">
        <f aca="false">'0. DATOS '!D67</f>
        <v>3500</v>
      </c>
      <c r="D18" s="25" t="n">
        <f aca="false">'0. DATOS '!E67</f>
        <v>3500</v>
      </c>
      <c r="E18" s="25" t="n">
        <f aca="false">'0. DATOS '!F67</f>
        <v>3500</v>
      </c>
      <c r="F18" s="25" t="n">
        <f aca="false">SUM(B18:E18)</f>
        <v>14000</v>
      </c>
    </row>
    <row r="19" customFormat="false" ht="14.65" hidden="false" customHeight="false" outlineLevel="0" collapsed="false">
      <c r="A19" s="0" t="s">
        <v>82</v>
      </c>
      <c r="B19" s="26" t="n">
        <f aca="false">'0. DATOS '!C68</f>
        <v>600</v>
      </c>
      <c r="C19" s="26" t="n">
        <f aca="false">'0. DATOS '!D68</f>
        <v>750</v>
      </c>
      <c r="D19" s="26" t="n">
        <f aca="false">'0. DATOS '!E68</f>
        <v>960</v>
      </c>
      <c r="E19" s="26" t="n">
        <f aca="false">'0. DATOS '!F68</f>
        <v>920</v>
      </c>
      <c r="F19" s="26" t="n">
        <f aca="false">SUM(B19:E19)</f>
        <v>3230</v>
      </c>
    </row>
    <row r="20" customFormat="false" ht="14.65" hidden="false" customHeight="false" outlineLevel="0" collapsed="false">
      <c r="B20" s="25"/>
      <c r="C20" s="25"/>
      <c r="D20" s="25"/>
      <c r="E20" s="25"/>
      <c r="F20" s="51"/>
    </row>
    <row r="21" customFormat="false" ht="14.65" hidden="false" customHeight="false" outlineLevel="0" collapsed="false">
      <c r="A21" s="38" t="s">
        <v>208</v>
      </c>
      <c r="B21" s="26" t="n">
        <f aca="false">SUM(B12:B19)</f>
        <v>49120</v>
      </c>
      <c r="C21" s="26" t="n">
        <f aca="false">SUM(C12:C19)</f>
        <v>52490</v>
      </c>
      <c r="D21" s="26" t="n">
        <f aca="false">SUM(D12:D19)</f>
        <v>49880</v>
      </c>
      <c r="E21" s="26" t="n">
        <f aca="false">SUM(E12:E19)</f>
        <v>49690</v>
      </c>
      <c r="F21" s="26" t="n">
        <f aca="false">SUM(B21:E21)</f>
        <v>201180</v>
      </c>
    </row>
    <row r="22" customFormat="false" ht="14.65" hidden="false" customHeight="false" outlineLevel="0" collapsed="false">
      <c r="F22" s="25"/>
    </row>
    <row r="23" customFormat="false" ht="14.65" hidden="false" customHeight="false" outlineLevel="0" collapsed="false">
      <c r="A23" s="0" t="s">
        <v>209</v>
      </c>
      <c r="B23" s="54" t="n">
        <f aca="false">B9+B21</f>
        <v>207374.8</v>
      </c>
      <c r="C23" s="54" t="n">
        <f aca="false">C9+C21</f>
        <v>269322</v>
      </c>
      <c r="D23" s="54" t="n">
        <f aca="false">D9+D21</f>
        <v>302422.4</v>
      </c>
      <c r="E23" s="54" t="n">
        <f aca="false">E9+E21</f>
        <v>240636.25</v>
      </c>
      <c r="F23" s="54" t="n">
        <f aca="false">SUM(B23:E23)</f>
        <v>1019755.45</v>
      </c>
    </row>
    <row r="24" customFormat="false" ht="14.65" hidden="false" customHeight="false" outlineLevel="0" collapsed="false">
      <c r="B24" s="25"/>
    </row>
    <row r="27" s="8" customFormat="true" ht="14.65" hidden="false" customHeight="false" outlineLevel="0" collapsed="false">
      <c r="A27" s="15" t="s">
        <v>210</v>
      </c>
      <c r="B27" s="15"/>
      <c r="C27" s="15"/>
      <c r="D27" s="15"/>
      <c r="E27" s="15"/>
      <c r="F27" s="15"/>
    </row>
    <row r="29" customFormat="false" ht="14.65" hidden="false" customHeight="false" outlineLevel="0" collapsed="false">
      <c r="B29" s="15" t="s">
        <v>144</v>
      </c>
      <c r="C29" s="15"/>
      <c r="D29" s="15"/>
      <c r="E29" s="15"/>
    </row>
    <row r="30" customFormat="false" ht="14.65" hidden="false" customHeight="false" outlineLevel="0" collapsed="false">
      <c r="B30" s="4" t="s">
        <v>72</v>
      </c>
      <c r="C30" s="4" t="s">
        <v>73</v>
      </c>
      <c r="D30" s="4" t="s">
        <v>74</v>
      </c>
      <c r="E30" s="4" t="s">
        <v>75</v>
      </c>
      <c r="F30" s="4" t="s">
        <v>205</v>
      </c>
    </row>
    <row r="32" customFormat="false" ht="14.65" hidden="false" customHeight="false" outlineLevel="0" collapsed="false">
      <c r="A32" s="0" t="s">
        <v>105</v>
      </c>
      <c r="B32" s="25" t="n">
        <f aca="false">+'0. DATOS '!C72</f>
        <v>39600</v>
      </c>
      <c r="C32" s="25" t="n">
        <f aca="false">+'0. DATOS '!D72</f>
        <v>39000</v>
      </c>
      <c r="D32" s="25" t="n">
        <f aca="false">+'0. DATOS '!E72</f>
        <v>38600</v>
      </c>
      <c r="E32" s="25" t="n">
        <f aca="false">+'0. DATOS '!F72</f>
        <v>39000</v>
      </c>
      <c r="F32" s="25" t="n">
        <f aca="false">SUM(B32:E32)</f>
        <v>156200</v>
      </c>
    </row>
    <row r="33" customFormat="false" ht="14.65" hidden="false" customHeight="false" outlineLevel="0" collapsed="false">
      <c r="A33" s="0" t="s">
        <v>106</v>
      </c>
      <c r="B33" s="25" t="n">
        <f aca="false">+'0. DATOS '!C73</f>
        <v>22000</v>
      </c>
      <c r="C33" s="25" t="n">
        <f aca="false">+'0. DATOS '!D73</f>
        <v>21000</v>
      </c>
      <c r="D33" s="25" t="n">
        <f aca="false">+'0. DATOS '!E73</f>
        <v>22000</v>
      </c>
      <c r="E33" s="25" t="n">
        <f aca="false">+'0. DATOS '!F73</f>
        <v>21500</v>
      </c>
      <c r="F33" s="25" t="n">
        <f aca="false">SUM(B33:E33)</f>
        <v>86500</v>
      </c>
    </row>
    <row r="34" customFormat="false" ht="14.65" hidden="false" customHeight="false" outlineLevel="0" collapsed="false">
      <c r="A34" s="0" t="s">
        <v>79</v>
      </c>
      <c r="B34" s="25" t="n">
        <f aca="false">+'0. DATOS '!C74</f>
        <v>3000</v>
      </c>
      <c r="C34" s="25" t="n">
        <f aca="false">+'0. DATOS '!D74</f>
        <v>3200</v>
      </c>
      <c r="D34" s="25" t="n">
        <f aca="false">+'0. DATOS '!E74</f>
        <v>2950</v>
      </c>
      <c r="E34" s="25" t="n">
        <f aca="false">+'0. DATOS '!F74</f>
        <v>4050</v>
      </c>
      <c r="F34" s="25" t="n">
        <f aca="false">SUM(B34:E34)</f>
        <v>13200</v>
      </c>
    </row>
    <row r="35" customFormat="false" ht="14.65" hidden="false" customHeight="false" outlineLevel="0" collapsed="false">
      <c r="A35" s="0" t="s">
        <v>78</v>
      </c>
      <c r="B35" s="25" t="n">
        <f aca="false">+'0. DATOS '!C75</f>
        <v>1600</v>
      </c>
      <c r="C35" s="25" t="n">
        <f aca="false">+'0. DATOS '!D75</f>
        <v>1400</v>
      </c>
      <c r="D35" s="25" t="n">
        <f aca="false">+'0. DATOS '!E75</f>
        <v>1550</v>
      </c>
      <c r="E35" s="25" t="n">
        <f aca="false">+'0. DATOS '!F75</f>
        <v>1500</v>
      </c>
      <c r="F35" s="25" t="n">
        <f aca="false">SUM(B35:E35)</f>
        <v>6050</v>
      </c>
    </row>
    <row r="36" customFormat="false" ht="14.65" hidden="false" customHeight="false" outlineLevel="0" collapsed="false">
      <c r="A36" s="0" t="s">
        <v>103</v>
      </c>
      <c r="B36" s="25" t="n">
        <f aca="false">+'0. DATOS '!C76</f>
        <v>850</v>
      </c>
      <c r="C36" s="25" t="n">
        <f aca="false">+'0. DATOS '!D76</f>
        <v>800</v>
      </c>
      <c r="D36" s="25" t="n">
        <f aca="false">+'0. DATOS '!E76</f>
        <v>690</v>
      </c>
      <c r="E36" s="25" t="n">
        <f aca="false">+'0. DATOS '!F76</f>
        <v>750</v>
      </c>
      <c r="F36" s="25" t="n">
        <f aca="false">SUM(B36:E36)</f>
        <v>3090</v>
      </c>
    </row>
    <row r="37" customFormat="false" ht="14.65" hidden="false" customHeight="false" outlineLevel="0" collapsed="false">
      <c r="A37" s="0" t="s">
        <v>107</v>
      </c>
      <c r="B37" s="25" t="n">
        <f aca="false">+'0. DATOS '!C77</f>
        <v>1850</v>
      </c>
      <c r="C37" s="25" t="n">
        <f aca="false">+'0. DATOS '!D77</f>
        <v>1960</v>
      </c>
      <c r="D37" s="25" t="n">
        <f aca="false">+'0. DATOS '!E77</f>
        <v>1650</v>
      </c>
      <c r="E37" s="25" t="n">
        <f aca="false">+'0. DATOS '!F77</f>
        <v>1450</v>
      </c>
      <c r="F37" s="25" t="n">
        <f aca="false">SUM(B37:E37)</f>
        <v>6910</v>
      </c>
    </row>
    <row r="38" customFormat="false" ht="14.65" hidden="false" customHeight="false" outlineLevel="0" collapsed="false">
      <c r="A38" s="0" t="s">
        <v>81</v>
      </c>
      <c r="B38" s="25" t="n">
        <f aca="false">+'0. DATOS '!C78</f>
        <v>9500</v>
      </c>
      <c r="C38" s="25" t="n">
        <f aca="false">+'0. DATOS '!D78</f>
        <v>9500</v>
      </c>
      <c r="D38" s="25" t="n">
        <f aca="false">+'0. DATOS '!E78</f>
        <v>9500</v>
      </c>
      <c r="E38" s="25" t="n">
        <f aca="false">+'0. DATOS '!F78</f>
        <v>9500</v>
      </c>
      <c r="F38" s="25" t="n">
        <f aca="false">SUM(B38:E38)</f>
        <v>38000</v>
      </c>
    </row>
    <row r="39" customFormat="false" ht="14.65" hidden="false" customHeight="false" outlineLevel="0" collapsed="false">
      <c r="A39" s="0" t="s">
        <v>82</v>
      </c>
      <c r="B39" s="26" t="n">
        <f aca="false">+'0. DATOS '!C79</f>
        <v>1200</v>
      </c>
      <c r="C39" s="26" t="n">
        <f aca="false">+'0. DATOS '!D79</f>
        <v>850</v>
      </c>
      <c r="D39" s="26" t="n">
        <f aca="false">+'0. DATOS '!E79</f>
        <v>690</v>
      </c>
      <c r="E39" s="26" t="n">
        <f aca="false">+'0. DATOS '!F79</f>
        <v>950</v>
      </c>
      <c r="F39" s="26" t="n">
        <f aca="false">SUM(B39:E39)</f>
        <v>3690</v>
      </c>
    </row>
    <row r="40" customFormat="false" ht="14.65" hidden="false" customHeight="false" outlineLevel="0" collapsed="false">
      <c r="F40" s="25"/>
    </row>
    <row r="41" customFormat="false" ht="14.65" hidden="false" customHeight="false" outlineLevel="0" collapsed="false">
      <c r="A41" s="95" t="s">
        <v>211</v>
      </c>
      <c r="B41" s="54" t="n">
        <f aca="false">SUM(B32:B39)</f>
        <v>79600</v>
      </c>
      <c r="C41" s="54" t="n">
        <f aca="false">SUM(C32:C39)</f>
        <v>77710</v>
      </c>
      <c r="D41" s="54" t="n">
        <f aca="false">SUM(D32:D39)</f>
        <v>77630</v>
      </c>
      <c r="E41" s="54" t="n">
        <f aca="false">SUM(E32:E39)</f>
        <v>78700</v>
      </c>
      <c r="F41" s="54" t="n">
        <f aca="false">SUM(B41:E41)</f>
        <v>313640</v>
      </c>
    </row>
    <row r="42" customFormat="false" ht="14.65" hidden="false" customHeight="false" outlineLevel="0" collapsed="false">
      <c r="B42" s="25"/>
      <c r="F42" s="25"/>
    </row>
  </sheetData>
  <mergeCells count="4">
    <mergeCell ref="A1:F1"/>
    <mergeCell ref="B3:E3"/>
    <mergeCell ref="A27:F27"/>
    <mergeCell ref="B29:E29"/>
  </mergeCells>
  <printOptions headings="false" gridLines="true" gridLinesSet="true" horizontalCentered="false" verticalCentered="false"/>
  <pageMargins left="0.309722222222222" right="0.229861111111111" top="0.429861111111111" bottom="0.3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