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Solucion Fruti y Fruti 1 (Presupuestos).</t>
  </si>
  <si>
    <t xml:space="preserve">Presupuesto Económico (Devengado)</t>
  </si>
  <si>
    <t xml:space="preserve">Abril</t>
  </si>
  <si>
    <t xml:space="preserve">Mayo</t>
  </si>
  <si>
    <t xml:space="preserve">Junio</t>
  </si>
  <si>
    <t xml:space="preserve">Vtas</t>
  </si>
  <si>
    <t xml:space="preserve">Cmv</t>
  </si>
  <si>
    <t xml:space="preserve">Ubruta</t>
  </si>
  <si>
    <t xml:space="preserve">Gs.Fijos </t>
  </si>
  <si>
    <t xml:space="preserve">Amortizaciones</t>
  </si>
  <si>
    <t xml:space="preserve">Amort. C/comp.</t>
  </si>
  <si>
    <t xml:space="preserve">Rdo. Economico</t>
  </si>
  <si>
    <t xml:space="preserve">Presupuesto Financiero. (Percibido).</t>
  </si>
  <si>
    <t xml:space="preserve">Exist. Al Inicio</t>
  </si>
  <si>
    <t xml:space="preserve">Ing. X Vtas</t>
  </si>
  <si>
    <t xml:space="preserve">Egresos x compra</t>
  </si>
  <si>
    <t xml:space="preserve">Ret x Creditos</t>
  </si>
  <si>
    <t xml:space="preserve">Erog x Gs Fijos</t>
  </si>
  <si>
    <t xml:space="preserve">Ccomputos</t>
  </si>
  <si>
    <t xml:space="preserve">Exist Final</t>
  </si>
  <si>
    <t xml:space="preserve">Saldo al 30/06</t>
  </si>
  <si>
    <t xml:space="preserve">Balance Proyectado al 30/06</t>
  </si>
  <si>
    <t xml:space="preserve">Activo</t>
  </si>
  <si>
    <t xml:space="preserve">Pasivo</t>
  </si>
  <si>
    <t xml:space="preserve">Caja</t>
  </si>
  <si>
    <t xml:space="preserve">Deudas Prov</t>
  </si>
  <si>
    <t xml:space="preserve">Creditos</t>
  </si>
  <si>
    <t xml:space="preserve">Total Pasivo</t>
  </si>
  <si>
    <t xml:space="preserve">Inventarios</t>
  </si>
  <si>
    <t xml:space="preserve">Edif val origen</t>
  </si>
  <si>
    <t xml:space="preserve">Pneto</t>
  </si>
  <si>
    <t xml:space="preserve">Amort. Acumul</t>
  </si>
  <si>
    <t xml:space="preserve">Capital</t>
  </si>
  <si>
    <t xml:space="preserve">Centro Compu</t>
  </si>
  <si>
    <t xml:space="preserve">Rdo Ejercicio</t>
  </si>
  <si>
    <t xml:space="preserve">Amort. Acumul cc</t>
  </si>
  <si>
    <t xml:space="preserve">Total Pn</t>
  </si>
  <si>
    <t xml:space="preserve">Total Activo</t>
  </si>
  <si>
    <t xml:space="preserve">Total Pn + 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u val="single"/>
      <sz val="12"/>
      <name val="Comic Sans MS"/>
      <family val="4"/>
    </font>
    <font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600</xdr:colOff>
      <xdr:row>28</xdr:row>
      <xdr:rowOff>19080</xdr:rowOff>
    </xdr:from>
    <xdr:to>
      <xdr:col>4</xdr:col>
      <xdr:colOff>342720</xdr:colOff>
      <xdr:row>29</xdr:row>
      <xdr:rowOff>228240</xdr:rowOff>
    </xdr:to>
    <xdr:sp>
      <xdr:nvSpPr>
        <xdr:cNvPr id="0" name="Line 1"/>
        <xdr:cNvSpPr/>
      </xdr:nvSpPr>
      <xdr:spPr>
        <a:xfrm>
          <a:off x="5284080" y="6953400"/>
          <a:ext cx="75456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2.28"/>
    <col collapsed="false" customWidth="true" hidden="false" outlineLevel="0" max="4" min="3" style="1" width="19.56"/>
    <col collapsed="false" customWidth="true" hidden="false" outlineLevel="0" max="9" min="5" style="1" width="11.42"/>
  </cols>
  <sheetData>
    <row r="1" customFormat="false" ht="19.5" hidden="false" customHeight="false" outlineLevel="0" collapsed="false">
      <c r="A1" s="2" t="s">
        <v>0</v>
      </c>
      <c r="B1" s="2"/>
    </row>
    <row r="3" customFormat="false" ht="19.5" hidden="false" customHeight="false" outlineLevel="0" collapsed="false">
      <c r="A3" s="2" t="s">
        <v>1</v>
      </c>
      <c r="B3" s="2"/>
    </row>
    <row r="5" customFormat="false" ht="19.5" hidden="false" customHeight="false" outlineLevel="0" collapsed="false">
      <c r="B5" s="3" t="s">
        <v>2</v>
      </c>
      <c r="C5" s="4" t="s">
        <v>3</v>
      </c>
      <c r="D5" s="5" t="s">
        <v>4</v>
      </c>
    </row>
    <row r="6" customFormat="false" ht="19.5" hidden="false" customHeight="false" outlineLevel="0" collapsed="false">
      <c r="A6" s="6"/>
      <c r="B6" s="7"/>
    </row>
    <row r="7" customFormat="false" ht="19.5" hidden="false" customHeight="false" outlineLevel="0" collapsed="false">
      <c r="A7" s="1" t="s">
        <v>5</v>
      </c>
      <c r="B7" s="8" t="n">
        <v>4000000</v>
      </c>
      <c r="C7" s="9" t="n">
        <v>4000000</v>
      </c>
      <c r="D7" s="10" t="n">
        <v>4000000</v>
      </c>
    </row>
    <row r="8" customFormat="false" ht="19.5" hidden="false" customHeight="false" outlineLevel="0" collapsed="false">
      <c r="A8" s="1" t="s">
        <v>6</v>
      </c>
      <c r="B8" s="11" t="n">
        <v>-3000000</v>
      </c>
      <c r="C8" s="12" t="n">
        <v>-3150000</v>
      </c>
      <c r="D8" s="13" t="n">
        <v>-3300000</v>
      </c>
    </row>
    <row r="9" customFormat="false" ht="19.5" hidden="false" customHeight="false" outlineLevel="0" collapsed="false">
      <c r="A9" s="1" t="s">
        <v>7</v>
      </c>
      <c r="B9" s="14" t="n">
        <f aca="false">B7+B8</f>
        <v>1000000</v>
      </c>
      <c r="C9" s="15" t="n">
        <f aca="false">C7+C8</f>
        <v>850000</v>
      </c>
      <c r="D9" s="16" t="n">
        <f aca="false">D7+D8</f>
        <v>700000</v>
      </c>
    </row>
    <row r="10" customFormat="false" ht="19.5" hidden="false" customHeight="false" outlineLevel="0" collapsed="false">
      <c r="A10" s="1" t="s">
        <v>8</v>
      </c>
      <c r="B10" s="14" t="n">
        <v>-400000</v>
      </c>
      <c r="C10" s="15" t="n">
        <v>-400000</v>
      </c>
      <c r="D10" s="16" t="n">
        <v>-400000</v>
      </c>
    </row>
    <row r="11" customFormat="false" ht="19.5" hidden="false" customHeight="false" outlineLevel="0" collapsed="false">
      <c r="A11" s="1" t="s">
        <v>9</v>
      </c>
      <c r="B11" s="14" t="n">
        <v>-50000</v>
      </c>
      <c r="C11" s="15" t="n">
        <v>-50000</v>
      </c>
      <c r="D11" s="16" t="n">
        <v>-50000</v>
      </c>
    </row>
    <row r="12" customFormat="false" ht="19.5" hidden="false" customHeight="false" outlineLevel="0" collapsed="false">
      <c r="A12" s="6" t="s">
        <v>10</v>
      </c>
      <c r="B12" s="11"/>
      <c r="C12" s="12"/>
      <c r="D12" s="13" t="n">
        <v>-3750</v>
      </c>
    </row>
    <row r="13" customFormat="false" ht="19.5" hidden="false" customHeight="false" outlineLevel="0" collapsed="false">
      <c r="B13" s="14"/>
      <c r="C13" s="15"/>
      <c r="D13" s="15"/>
    </row>
    <row r="14" customFormat="false" ht="19.5" hidden="false" customHeight="false" outlineLevel="0" collapsed="false">
      <c r="A14" s="17" t="s">
        <v>11</v>
      </c>
      <c r="B14" s="18" t="n">
        <f aca="false">B9+B10+B11+B12</f>
        <v>550000</v>
      </c>
      <c r="C14" s="19" t="n">
        <f aca="false">C9+C10+C11+C12</f>
        <v>400000</v>
      </c>
      <c r="D14" s="20" t="n">
        <f aca="false">D9+D10+D11+D12</f>
        <v>246250</v>
      </c>
    </row>
    <row r="17" customFormat="false" ht="19.5" hidden="false" customHeight="false" outlineLevel="0" collapsed="false">
      <c r="A17" s="2" t="s">
        <v>12</v>
      </c>
      <c r="B17" s="2"/>
    </row>
    <row r="19" customFormat="false" ht="19.5" hidden="false" customHeight="false" outlineLevel="0" collapsed="false">
      <c r="B19" s="3" t="s">
        <v>2</v>
      </c>
      <c r="C19" s="4" t="s">
        <v>3</v>
      </c>
      <c r="D19" s="5" t="s">
        <v>4</v>
      </c>
    </row>
    <row r="21" customFormat="false" ht="19.5" hidden="false" customHeight="false" outlineLevel="0" collapsed="false">
      <c r="A21" s="21" t="s">
        <v>13</v>
      </c>
      <c r="B21" s="8" t="n">
        <v>50000</v>
      </c>
      <c r="C21" s="9" t="n">
        <v>950000</v>
      </c>
      <c r="D21" s="10" t="n">
        <v>1715000</v>
      </c>
    </row>
    <row r="22" customFormat="false" ht="19.5" hidden="false" customHeight="false" outlineLevel="0" collapsed="false">
      <c r="A22" s="22" t="s">
        <v>14</v>
      </c>
      <c r="B22" s="14" t="n">
        <v>4000000</v>
      </c>
      <c r="C22" s="15" t="n">
        <v>4000000</v>
      </c>
      <c r="D22" s="16" t="n">
        <v>4000000</v>
      </c>
    </row>
    <row r="23" customFormat="false" ht="19.5" hidden="false" customHeight="false" outlineLevel="0" collapsed="false">
      <c r="A23" s="22" t="s">
        <v>15</v>
      </c>
      <c r="B23" s="14" t="n">
        <v>-3000000</v>
      </c>
      <c r="C23" s="15" t="n">
        <v>-3150000</v>
      </c>
      <c r="D23" s="16" t="n">
        <v>-1650000</v>
      </c>
    </row>
    <row r="24" customFormat="false" ht="19.5" hidden="false" customHeight="false" outlineLevel="0" collapsed="false">
      <c r="A24" s="22" t="s">
        <v>16</v>
      </c>
      <c r="B24" s="14" t="n">
        <v>300000</v>
      </c>
      <c r="C24" s="15" t="n">
        <v>315000</v>
      </c>
      <c r="D24" s="16" t="n">
        <v>165000</v>
      </c>
    </row>
    <row r="25" customFormat="false" ht="19.5" hidden="false" customHeight="false" outlineLevel="0" collapsed="false">
      <c r="A25" s="22" t="s">
        <v>17</v>
      </c>
      <c r="B25" s="14" t="n">
        <v>-400000</v>
      </c>
      <c r="C25" s="15" t="n">
        <v>-400000</v>
      </c>
      <c r="D25" s="16" t="n">
        <v>-400000</v>
      </c>
    </row>
    <row r="26" customFormat="false" ht="19.5" hidden="false" customHeight="false" outlineLevel="0" collapsed="false">
      <c r="A26" s="23" t="s">
        <v>18</v>
      </c>
      <c r="B26" s="11"/>
      <c r="C26" s="12"/>
      <c r="D26" s="13" t="n">
        <v>-135000</v>
      </c>
    </row>
    <row r="27" customFormat="false" ht="19.5" hidden="false" customHeight="false" outlineLevel="0" collapsed="false">
      <c r="B27" s="15"/>
      <c r="C27" s="15"/>
      <c r="D27" s="15"/>
    </row>
    <row r="28" customFormat="false" ht="19.5" hidden="false" customHeight="false" outlineLevel="0" collapsed="false">
      <c r="A28" s="17" t="s">
        <v>19</v>
      </c>
      <c r="B28" s="19" t="n">
        <v>950000</v>
      </c>
      <c r="C28" s="19" t="n">
        <v>1715000</v>
      </c>
      <c r="D28" s="20" t="n">
        <v>3695000</v>
      </c>
    </row>
    <row r="29" customFormat="false" ht="19.5" hidden="false" customHeight="false" outlineLevel="0" collapsed="false">
      <c r="B29" s="15"/>
      <c r="C29" s="15"/>
      <c r="D29" s="15"/>
    </row>
    <row r="31" customFormat="false" ht="19.5" hidden="false" customHeight="false" outlineLevel="0" collapsed="false">
      <c r="E31" s="24" t="s">
        <v>20</v>
      </c>
    </row>
    <row r="33" customFormat="false" ht="19.5" hidden="false" customHeight="false" outlineLevel="0" collapsed="false">
      <c r="A33" s="2" t="s">
        <v>21</v>
      </c>
      <c r="B33" s="2"/>
    </row>
    <row r="35" customFormat="false" ht="19.5" hidden="false" customHeight="false" outlineLevel="0" collapsed="false">
      <c r="B35" s="25" t="s">
        <v>22</v>
      </c>
      <c r="C35" s="26"/>
      <c r="D35" s="25" t="s">
        <v>23</v>
      </c>
    </row>
    <row r="37" customFormat="false" ht="19.5" hidden="false" customHeight="false" outlineLevel="0" collapsed="false">
      <c r="A37" s="21" t="s">
        <v>24</v>
      </c>
      <c r="B37" s="27" t="n">
        <v>3695000</v>
      </c>
      <c r="C37" s="21" t="s">
        <v>25</v>
      </c>
      <c r="D37" s="28" t="n">
        <v>3300000</v>
      </c>
    </row>
    <row r="38" customFormat="false" ht="19.5" hidden="false" customHeight="false" outlineLevel="0" collapsed="false">
      <c r="A38" s="22" t="s">
        <v>26</v>
      </c>
      <c r="B38" s="29" t="n">
        <v>220000</v>
      </c>
      <c r="C38" s="22" t="s">
        <v>27</v>
      </c>
      <c r="D38" s="29" t="n">
        <v>3300000</v>
      </c>
    </row>
    <row r="39" customFormat="false" ht="19.5" hidden="false" customHeight="false" outlineLevel="0" collapsed="false">
      <c r="A39" s="22" t="s">
        <v>28</v>
      </c>
      <c r="B39" s="29" t="n">
        <v>1650000</v>
      </c>
      <c r="C39" s="22"/>
      <c r="D39" s="29"/>
    </row>
    <row r="40" customFormat="false" ht="19.5" hidden="false" customHeight="false" outlineLevel="0" collapsed="false">
      <c r="A40" s="22" t="s">
        <v>29</v>
      </c>
      <c r="B40" s="29" t="n">
        <v>500000</v>
      </c>
      <c r="C40" s="22" t="s">
        <v>30</v>
      </c>
      <c r="D40" s="29"/>
    </row>
    <row r="41" customFormat="false" ht="19.5" hidden="false" customHeight="false" outlineLevel="0" collapsed="false">
      <c r="A41" s="22" t="s">
        <v>31</v>
      </c>
      <c r="B41" s="29" t="n">
        <v>-400000</v>
      </c>
      <c r="C41" s="22" t="s">
        <v>32</v>
      </c>
      <c r="D41" s="29" t="n">
        <v>1300000</v>
      </c>
    </row>
    <row r="42" customFormat="false" ht="19.5" hidden="false" customHeight="false" outlineLevel="0" collapsed="false">
      <c r="A42" s="22" t="s">
        <v>33</v>
      </c>
      <c r="B42" s="29" t="n">
        <v>135000</v>
      </c>
      <c r="C42" s="22" t="s">
        <v>34</v>
      </c>
      <c r="D42" s="30" t="n">
        <v>1196250</v>
      </c>
    </row>
    <row r="43" customFormat="false" ht="19.5" hidden="false" customHeight="false" outlineLevel="0" collapsed="false">
      <c r="A43" s="23" t="s">
        <v>35</v>
      </c>
      <c r="B43" s="30" t="n">
        <v>-3750</v>
      </c>
      <c r="C43" s="23" t="s">
        <v>36</v>
      </c>
      <c r="D43" s="30" t="n">
        <f aca="false">D41+D42</f>
        <v>2496250</v>
      </c>
    </row>
    <row r="44" customFormat="false" ht="19.5" hidden="false" customHeight="false" outlineLevel="0" collapsed="false">
      <c r="B44" s="15"/>
      <c r="D44" s="15"/>
    </row>
    <row r="45" customFormat="false" ht="19.5" hidden="false" customHeight="false" outlineLevel="0" collapsed="false">
      <c r="A45" s="31" t="s">
        <v>37</v>
      </c>
      <c r="B45" s="19" t="n">
        <f aca="false">SUM(B37:B44)</f>
        <v>5796250</v>
      </c>
      <c r="C45" s="32" t="s">
        <v>38</v>
      </c>
      <c r="D45" s="20" t="n">
        <f aca="false">D38+D43</f>
        <v>5796250</v>
      </c>
    </row>
  </sheetData>
  <mergeCells count="4">
    <mergeCell ref="A1:B1"/>
    <mergeCell ref="A3:B3"/>
    <mergeCell ref="A17:B17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7:04:32Z</dcterms:created>
  <dc:creator>Juan Brundi</dc:creator>
  <dc:description/>
  <dc:language>en-US</dc:language>
  <cp:lastModifiedBy>Juan Brundi</cp:lastModifiedBy>
  <cp:lastPrinted>2002-03-11T07:10:44Z</cp:lastPrinted>
  <dcterms:modified xsi:type="dcterms:W3CDTF">2002-03-11T07:22:24Z</dcterms:modified>
  <cp:revision>0</cp:revision>
  <dc:subject/>
  <dc:title/>
</cp:coreProperties>
</file>