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UTAS" sheetId="1" state="visible" r:id="rId2"/>
    <sheet name="0-DATOS" sheetId="2" state="visible" r:id="rId3"/>
    <sheet name="1-VENTAS" sheetId="3" state="visible" r:id="rId4"/>
    <sheet name="2-PRODUCCIÓN" sheetId="4" state="visible" r:id="rId5"/>
    <sheet name="3-M.PRIMA" sheetId="5" state="visible" r:id="rId6"/>
    <sheet name="4-M.OBRA" sheetId="6" state="visible" r:id="rId7"/>
    <sheet name="5-CARGA FABRIL" sheetId="7" state="visible" r:id="rId8"/>
    <sheet name="6-COSTO UNIT." sheetId="8" state="visible" r:id="rId9"/>
    <sheet name="7-COSTO VTAS" sheetId="9" state="visible" r:id="rId10"/>
    <sheet name="8-COM-ADM" sheetId="10" state="visible" r:id="rId11"/>
    <sheet name="9-INTEGRAD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2">
  <si>
    <t xml:space="preserve">EJERCICIO  VII - 2</t>
  </si>
  <si>
    <t xml:space="preserve">ESPAÑA</t>
  </si>
  <si>
    <t xml:space="preserve">OBJETIVO :</t>
  </si>
  <si>
    <t xml:space="preserve">   El objetivo de este ejercicio es similar al anterior (ejerc. "Portugal").  Partiendo del análisis de los distintos</t>
  </si>
  <si>
    <t xml:space="preserve">cuadros, observar los datos considerados para la confección de cada uno de ellos y, dadas las alternativas que</t>
  </si>
  <si>
    <t xml:space="preserve">mas adelante se detallan, evaluar los cambios que se producen cuando alguna variable se modifica.</t>
  </si>
  <si>
    <t xml:space="preserve">Contenido :</t>
  </si>
  <si>
    <t xml:space="preserve">   Esta Planilla de Cálculo contiene 1 hoja de datos ("0-DATOS") donde están las variables necesarias para la</t>
  </si>
  <si>
    <t xml:space="preserve">confección de los distintos presupuestos (hojas 1 a 8) hasta concluir en el Presupuesto Integrado (hoja 9).</t>
  </si>
  <si>
    <t xml:space="preserve">Tarea :</t>
  </si>
  <si>
    <t xml:space="preserve">   Analizar conceptualmente los cambios producidos en los Presupuestos ante las distintas alternativas y las</t>
  </si>
  <si>
    <t xml:space="preserve">razones que generan esas modificaciones.</t>
  </si>
  <si>
    <t xml:space="preserve">Procedimiento :</t>
  </si>
  <si>
    <t xml:space="preserve">   Introducir los cambios sugeridos en cada alternativa en la hoja "0-DATOS" y observar que cuadros alteran su</t>
  </si>
  <si>
    <t xml:space="preserve">resultado original en cada caso. (el programa modificará automaticamente los Presupuestos).</t>
  </si>
  <si>
    <t xml:space="preserve">ALTERNATIVA  Nº  1</t>
  </si>
  <si>
    <t xml:space="preserve"> a) Se logra un contrato de venta adicional del artículo "M" que incrementa la venta normal en 4.000 unidades en</t>
  </si>
  <si>
    <t xml:space="preserve">cada mes.  Esto genera cambios en la mezcla normal, que pasa a ser el 50 % para cada producto.</t>
  </si>
  <si>
    <t xml:space="preserve"> b) El nuevo negocio ha generado buena ánimo en la empresa por lo que se propusieron volver a la mezcla</t>
  </si>
  <si>
    <t xml:space="preserve">original pero en el nivel de ventas que se detalla.  La duda es si esta alternativa permite la venta adicional del</t>
  </si>
  <si>
    <t xml:space="preserve">punto anterior.  De ser así, esto se lograría con una disminución en el precio de venta del artículo "L" a los</t>
  </si>
  <si>
    <t xml:space="preserve">siguientes valores :</t>
  </si>
  <si>
    <t xml:space="preserve">Octubre :</t>
  </si>
  <si>
    <t xml:space="preserve">50.000 unidades totales  y</t>
  </si>
  <si>
    <t xml:space="preserve">p/unidad "L"</t>
  </si>
  <si>
    <t xml:space="preserve">(anterior $ 580)</t>
  </si>
  <si>
    <t xml:space="preserve">Noviembre :</t>
  </si>
  <si>
    <t xml:space="preserve">47.500 unidades totales  y</t>
  </si>
  <si>
    <t xml:space="preserve">(anterior $ 600)</t>
  </si>
  <si>
    <t xml:space="preserve">Diciembre :</t>
  </si>
  <si>
    <t xml:space="preserve">42.500 unidades totales  y</t>
  </si>
  <si>
    <t xml:space="preserve">(anterior $ 630)</t>
  </si>
  <si>
    <t xml:space="preserve">ALTERNATIVA  Nº  2</t>
  </si>
  <si>
    <t xml:space="preserve">   Por un problema de abastecimiento, el precio de compra de la Materia Prima "C" pasó a ser $ 10/unidad</t>
  </si>
  <si>
    <t xml:space="preserve">(anterior $ 6 p/unidad) manteniéndose las variaciones originales en los porcentajes por mes.</t>
  </si>
  <si>
    <t xml:space="preserve">ALTERNATIVA  Nº  3</t>
  </si>
  <si>
    <t xml:space="preserve">   Los gastos de Comercialización aumentaron en los siguientes items :</t>
  </si>
  <si>
    <t xml:space="preserve">Fletes de Ventas :  $ 12 por unidad vendida  (estaba en $ 10)</t>
  </si>
  <si>
    <t xml:space="preserve">Varios Fijos :  $ 1.350.000  por mes  (estaba en $ 1.250.000)</t>
  </si>
  <si>
    <t xml:space="preserve">   Los gastos de Administración aumentaron a $ 820.000 por mes (estaban en $ 740.000 p/mes).</t>
  </si>
  <si>
    <t xml:space="preserve">ALTERNATIVA  Nº  4</t>
  </si>
  <si>
    <t xml:space="preserve">   Cambió la política de stock de Materia Prima de acuerdo al siguiente detalle :</t>
  </si>
  <si>
    <t xml:space="preserve">Materia Prima "A"  :  1 mes siguiente de consumo  (eran 2 meses)</t>
  </si>
  <si>
    <t xml:space="preserve">Materia Prima "B"  :  1 mes siguiente de consumo  (eran 2 meses)</t>
  </si>
  <si>
    <t xml:space="preserve">ALTERNATIVA  Nº  5</t>
  </si>
  <si>
    <t xml:space="preserve">   Gracias a estudios realizados se pudo llevar a cabo una reducción en el costo de la Carga Fabril Fija de</t>
  </si>
  <si>
    <t xml:space="preserve">Operación que lleva los valores mensuales a los siguientes :</t>
  </si>
  <si>
    <t xml:space="preserve">H/10.000 HM</t>
  </si>
  <si>
    <t xml:space="preserve">H/15.000 HM</t>
  </si>
  <si>
    <t xml:space="preserve">Mantenimiento :</t>
  </si>
  <si>
    <t xml:space="preserve">Sueldos y Cs. Sociales :</t>
  </si>
  <si>
    <t xml:space="preserve">Materiales Indirectos :</t>
  </si>
  <si>
    <r>
      <rPr>
        <b val="true"/>
        <sz val="14"/>
        <rFont val="Arial"/>
        <family val="0"/>
      </rPr>
      <t xml:space="preserve">TAREA :</t>
    </r>
    <r>
      <rPr>
        <b val="true"/>
        <sz val="10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Presupuesto Integral para el último trimestre del año</t>
    </r>
  </si>
  <si>
    <t xml:space="preserve">Modelo Completo Predeterminado</t>
  </si>
  <si>
    <t xml:space="preserve">Las compras se realizan el primer día de cada mes.</t>
  </si>
  <si>
    <t xml:space="preserve">Capacidad Máxima de Planta  :</t>
  </si>
  <si>
    <t xml:space="preserve">Hs. Máquina por mes</t>
  </si>
  <si>
    <t xml:space="preserve">Nivel Actividad Previsto trimestre  :</t>
  </si>
  <si>
    <t xml:space="preserve">Cambio de nivel de actividad cada :</t>
  </si>
  <si>
    <t xml:space="preserve">Hs. Máquina</t>
  </si>
  <si>
    <t xml:space="preserve">Inventarios al 30/09  :</t>
  </si>
  <si>
    <t xml:space="preserve">Mat. Prima "A"</t>
  </si>
  <si>
    <t xml:space="preserve">Kg.</t>
  </si>
  <si>
    <t xml:space="preserve">Mat. Prima "B"</t>
  </si>
  <si>
    <t xml:space="preserve">Mat. Prima "C"</t>
  </si>
  <si>
    <t xml:space="preserve">unidades</t>
  </si>
  <si>
    <t xml:space="preserve">Producto "M"</t>
  </si>
  <si>
    <t xml:space="preserve">Producto "L"</t>
  </si>
  <si>
    <t xml:space="preserve">VENTAS</t>
  </si>
  <si>
    <t xml:space="preserve">"M"</t>
  </si>
  <si>
    <t xml:space="preserve">"L"</t>
  </si>
  <si>
    <t xml:space="preserve">MEZCLA NORMAL</t>
  </si>
  <si>
    <t xml:space="preserve">TOTAL UNID. VENTA  NORMAL</t>
  </si>
  <si>
    <t xml:space="preserve">MES</t>
  </si>
  <si>
    <t xml:space="preserve">UNIDADES</t>
  </si>
  <si>
    <t xml:space="preserve">VARIACIONES S/MEZCLA NORMAL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PRECIO VENTA UNIT.</t>
  </si>
  <si>
    <t xml:space="preserve">DATOS  PREDETERMINADOS</t>
  </si>
  <si>
    <t xml:space="preserve">FACTORES A INSUMIR POR UNIDAD</t>
  </si>
  <si>
    <t xml:space="preserve">ELEMENTOS</t>
  </si>
  <si>
    <t xml:space="preserve">ART.  "M"</t>
  </si>
  <si>
    <t xml:space="preserve">ART.  "L"</t>
  </si>
  <si>
    <t xml:space="preserve">Kg./un.</t>
  </si>
  <si>
    <t xml:space="preserve">unid./un.</t>
  </si>
  <si>
    <t xml:space="preserve">M. O. D. Operac. 1</t>
  </si>
  <si>
    <t xml:space="preserve">Min. Hombre</t>
  </si>
  <si>
    <t xml:space="preserve">M. O. D. Operac. 2</t>
  </si>
  <si>
    <t xml:space="preserve">Tiempo de Máquina</t>
  </si>
  <si>
    <t xml:space="preserve">Min. Máquina</t>
  </si>
  <si>
    <t xml:space="preserve">CARGA FABRIL MENSUAL</t>
  </si>
  <si>
    <t xml:space="preserve">Fija de Capacidad</t>
  </si>
  <si>
    <t xml:space="preserve">Amortizaciones</t>
  </si>
  <si>
    <t xml:space="preserve">Seguros</t>
  </si>
  <si>
    <t xml:space="preserve">Total</t>
  </si>
  <si>
    <t xml:space="preserve">Fija de Operación</t>
  </si>
  <si>
    <t xml:space="preserve">h/10.000 HM</t>
  </si>
  <si>
    <t xml:space="preserve">h/15.000 HM</t>
  </si>
  <si>
    <t xml:space="preserve">Mantenimiento</t>
  </si>
  <si>
    <t xml:space="preserve">Sueldos y Cs. Sociales</t>
  </si>
  <si>
    <t xml:space="preserve">Materiales Indirectos</t>
  </si>
  <si>
    <t xml:space="preserve">Variable</t>
  </si>
  <si>
    <t xml:space="preserve">  $ por H.M.</t>
  </si>
  <si>
    <t xml:space="preserve"> 10.000 HM</t>
  </si>
  <si>
    <t xml:space="preserve">Fuerza Motriz</t>
  </si>
  <si>
    <t xml:space="preserve">PRECIO  FACTORES</t>
  </si>
  <si>
    <t xml:space="preserve">por Kg.</t>
  </si>
  <si>
    <t xml:space="preserve">por Unidad</t>
  </si>
  <si>
    <t xml:space="preserve">por H. Hombre (incl. Cs. Soc.)</t>
  </si>
  <si>
    <t xml:space="preserve">VARIACIONES EN LOS PRECIOS</t>
  </si>
  <si>
    <t xml:space="preserve">GASTOS  COMERCIALIZACIÓN</t>
  </si>
  <si>
    <t xml:space="preserve">Comisiones por Ventas</t>
  </si>
  <si>
    <t xml:space="preserve">S/ $ Ventas</t>
  </si>
  <si>
    <t xml:space="preserve">Fletes de Ventas</t>
  </si>
  <si>
    <t xml:space="preserve">P/ unidad vendida</t>
  </si>
  <si>
    <t xml:space="preserve">Varios Fijos</t>
  </si>
  <si>
    <t xml:space="preserve">por mes</t>
  </si>
  <si>
    <t xml:space="preserve">GASTOS  ADMINISTRACIÓN</t>
  </si>
  <si>
    <t xml:space="preserve">POLÍTICAS  DE  STOCK</t>
  </si>
  <si>
    <t xml:space="preserve">meses siguientes de consumo</t>
  </si>
  <si>
    <t xml:space="preserve">mes siguiente de consumo</t>
  </si>
  <si>
    <t xml:space="preserve">Productos Terminados</t>
  </si>
  <si>
    <t xml:space="preserve">unidades ventas del mes siguiente</t>
  </si>
  <si>
    <t xml:space="preserve">PRESUPUESTO  DE  VENTAS</t>
  </si>
  <si>
    <t xml:space="preserve">OCTUBRE</t>
  </si>
  <si>
    <t xml:space="preserve">Producto</t>
  </si>
  <si>
    <t xml:space="preserve">Mezcla</t>
  </si>
  <si>
    <t xml:space="preserve">Unidades</t>
  </si>
  <si>
    <t xml:space="preserve">Precio/Un.</t>
  </si>
  <si>
    <t xml:space="preserve">TOTAL</t>
  </si>
  <si>
    <t xml:space="preserve">NOVIEMBRE</t>
  </si>
  <si>
    <t xml:space="preserve">DICIEMBRE</t>
  </si>
  <si>
    <t xml:space="preserve">T O T A L          T R I M E S T R E</t>
  </si>
  <si>
    <t xml:space="preserve">ENERO</t>
  </si>
  <si>
    <t xml:space="preserve">PRESUPUESTO  DE  PRODUCCIÓN</t>
  </si>
  <si>
    <t xml:space="preserve">(EN  UNIDADES)</t>
  </si>
  <si>
    <t xml:space="preserve">Ventas Presupuestadas</t>
  </si>
  <si>
    <t xml:space="preserve">Inventario Final Previsto</t>
  </si>
  <si>
    <t xml:space="preserve">Unidades Necesarias</t>
  </si>
  <si>
    <t xml:space="preserve">Inventario Inicial Previsto</t>
  </si>
  <si>
    <t xml:space="preserve">Unidades a Producir</t>
  </si>
  <si>
    <t xml:space="preserve">Nivel de Actividad en Hs.Máq.</t>
  </si>
  <si>
    <t xml:space="preserve">T O T A L    DEL    T R I M E S T R E</t>
  </si>
  <si>
    <t xml:space="preserve">FEBRERO</t>
  </si>
  <si>
    <t xml:space="preserve">PRESUPUESTO  DE CONSUMO Y COMPRA MATERIA PRIMA</t>
  </si>
  <si>
    <t xml:space="preserve">TRIMESTRE</t>
  </si>
  <si>
    <t xml:space="preserve">MATERIA  PRIMA  "A"</t>
  </si>
  <si>
    <t xml:space="preserve">Comp. Físico M. Prima</t>
  </si>
  <si>
    <t xml:space="preserve">Requerimiento de Producción</t>
  </si>
  <si>
    <t xml:space="preserve">Materia Prima Necesaria</t>
  </si>
  <si>
    <t xml:space="preserve">MATERIA PRIMA A COMPRAR (Kg.)</t>
  </si>
  <si>
    <t xml:space="preserve">Precio Kg. Mat. Prima</t>
  </si>
  <si>
    <t xml:space="preserve">MATERIA PRIMA A COMPRAR  ($)</t>
  </si>
  <si>
    <t xml:space="preserve">MATERIA  PRIMA  "B"</t>
  </si>
  <si>
    <t xml:space="preserve">MATERIA  PRIMA  "C"</t>
  </si>
  <si>
    <t xml:space="preserve">MATERIA PRIMA A COMPRAR (Un.)</t>
  </si>
  <si>
    <t xml:space="preserve">TOTAL MATERIA PRIMA A COMPRAR  ($)</t>
  </si>
  <si>
    <t xml:space="preserve">INVENTARIO  DE  MATERIA  PRIMA</t>
  </si>
  <si>
    <t xml:space="preserve">PERÍODO</t>
  </si>
  <si>
    <t xml:space="preserve">Kilos</t>
  </si>
  <si>
    <t xml:space="preserve">Precio</t>
  </si>
  <si>
    <t xml:space="preserve">  30 de Setiembre</t>
  </si>
  <si>
    <t xml:space="preserve">  31 de Octubre</t>
  </si>
  <si>
    <t xml:space="preserve">  30 de Noviembre</t>
  </si>
  <si>
    <t xml:space="preserve">  31 de Diciembre</t>
  </si>
  <si>
    <t xml:space="preserve">PRESUPUESTO  DE  MANO  DE  OBRA  DIRECTA</t>
  </si>
  <si>
    <t xml:space="preserve">(en Minutos Hombre)</t>
  </si>
  <si>
    <t xml:space="preserve">OPERACIÓN    1</t>
  </si>
  <si>
    <t xml:space="preserve">Comp. Físico Mano Obra</t>
  </si>
  <si>
    <t xml:space="preserve">Tarifa por Minuto Hombre</t>
  </si>
  <si>
    <t xml:space="preserve">COSTO M.O.D. Operación 1</t>
  </si>
  <si>
    <t xml:space="preserve">OPERACIÓN    2</t>
  </si>
  <si>
    <t xml:space="preserve">COSTO TOTAL  M.O.D.</t>
  </si>
  <si>
    <t xml:space="preserve">OPERACIÓN  1</t>
  </si>
  <si>
    <t xml:space="preserve">OPERACIÓN  2</t>
  </si>
  <si>
    <t xml:space="preserve">PRESUPUESTO  DE  CARGA  FABRIL</t>
  </si>
  <si>
    <t xml:space="preserve">Determinación del Componente Monetario   ($ por Hora Máquina)</t>
  </si>
  <si>
    <t xml:space="preserve">VARIABLE</t>
  </si>
  <si>
    <t xml:space="preserve">IMPORTE</t>
  </si>
  <si>
    <t xml:space="preserve">NIVEL ACTIV.</t>
  </si>
  <si>
    <t xml:space="preserve">CUOTA</t>
  </si>
  <si>
    <t xml:space="preserve">FIJA  DE  OPERACIÓN</t>
  </si>
  <si>
    <t xml:space="preserve">FIJA  DE  CAPACIDAD</t>
  </si>
  <si>
    <t xml:space="preserve">CARGA  FABRIL  VARIABLE</t>
  </si>
  <si>
    <t xml:space="preserve">Nivel Actividad</t>
  </si>
  <si>
    <t xml:space="preserve">C. Monetario</t>
  </si>
  <si>
    <t xml:space="preserve">COSTO</t>
  </si>
  <si>
    <t xml:space="preserve">(Hs. Máquina)</t>
  </si>
  <si>
    <t xml:space="preserve">($/H.Máq.)</t>
  </si>
  <si>
    <t xml:space="preserve">CARGA  FABRIL  FIJA  DE  OPERACIÓN</t>
  </si>
  <si>
    <t xml:space="preserve">CARGA  FABRIL  FIJA  DE  CAPACIDAD</t>
  </si>
  <si>
    <t xml:space="preserve">COSTOS  UNITARIOS  DE  LA  PRODUCCIÓN  TERMINADA</t>
  </si>
  <si>
    <t xml:space="preserve">FACTORES</t>
  </si>
  <si>
    <t xml:space="preserve">C. Físico</t>
  </si>
  <si>
    <t xml:space="preserve">C. Monet.</t>
  </si>
  <si>
    <t xml:space="preserve">O C T U B R E</t>
  </si>
  <si>
    <t xml:space="preserve">MATERIA  PRIMA</t>
  </si>
  <si>
    <t xml:space="preserve">"A"</t>
  </si>
  <si>
    <t xml:space="preserve">"B"</t>
  </si>
  <si>
    <t xml:space="preserve">"C"</t>
  </si>
  <si>
    <t xml:space="preserve">TOTAL Mat. Prima</t>
  </si>
  <si>
    <t xml:space="preserve">MANO  DE  OBRA</t>
  </si>
  <si>
    <t xml:space="preserve">Operación  1</t>
  </si>
  <si>
    <t xml:space="preserve">Operación  2</t>
  </si>
  <si>
    <t xml:space="preserve">TOTAL Mano de Obra</t>
  </si>
  <si>
    <t xml:space="preserve">CARGA  FABRIL</t>
  </si>
  <si>
    <t xml:space="preserve">TOTAL  Carga  Fabril</t>
  </si>
  <si>
    <t xml:space="preserve">COSTO  UNITARIO  TOTAL</t>
  </si>
  <si>
    <t xml:space="preserve">N O V I E M B R E</t>
  </si>
  <si>
    <t xml:space="preserve">D I C I E M B R E</t>
  </si>
  <si>
    <t xml:space="preserve">PRESUPUESTO  DE  COSTO  DE  MERCADERÍA  VENDIDA</t>
  </si>
  <si>
    <t xml:space="preserve">MATERIA PRIMA</t>
  </si>
  <si>
    <t xml:space="preserve">Inv. Inicial</t>
  </si>
  <si>
    <t xml:space="preserve">Compras</t>
  </si>
  <si>
    <t xml:space="preserve">Inv. Final</t>
  </si>
  <si>
    <t xml:space="preserve">Costo MATERIA PRIMA</t>
  </si>
  <si>
    <t xml:space="preserve">Costo MANO OBRA DIR.</t>
  </si>
  <si>
    <t xml:space="preserve">CARGA FABRIL APLICADA</t>
  </si>
  <si>
    <t xml:space="preserve">Costo CARGA FABRIL</t>
  </si>
  <si>
    <t xml:space="preserve">TOTAL COSTO FABRICACIÓN</t>
  </si>
  <si>
    <t xml:space="preserve">Inv. Inicial Prod. Terminados</t>
  </si>
  <si>
    <t xml:space="preserve">Inv. Final Prod. Terminados</t>
  </si>
  <si>
    <t xml:space="preserve">COSTO  MERCAD. VENDIDA</t>
  </si>
  <si>
    <t xml:space="preserve">PRESUPUESTO  COMERCIALIZACIÓN - ADMINISTRACIÓN</t>
  </si>
  <si>
    <t xml:space="preserve">COMERCIALIZACIÓN</t>
  </si>
  <si>
    <t xml:space="preserve">ADMINISTRACIÓN</t>
  </si>
  <si>
    <t xml:space="preserve">TOTAL  ADM. Y COMERC.</t>
  </si>
  <si>
    <t xml:space="preserve">PRESUPUESTO   INTEGRADO</t>
  </si>
  <si>
    <t xml:space="preserve">COSTO VENTAS</t>
  </si>
  <si>
    <t xml:space="preserve">UTILIDAD BRUTA</t>
  </si>
  <si>
    <t xml:space="preserve">GASTOS COMERCIALIZACIÓN</t>
  </si>
  <si>
    <t xml:space="preserve">GASTOS ADMINISTRACIÓN</t>
  </si>
  <si>
    <t xml:space="preserve">DESVÍO C. FABRIL FIJA OPERACIÓN</t>
  </si>
  <si>
    <t xml:space="preserve">DESVÍO C. FABRIL FIJA CAPACIDAD</t>
  </si>
  <si>
    <t xml:space="preserve">   TOTAL  DESVÍOS</t>
  </si>
  <si>
    <t xml:space="preserve">UTILIDAD 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_);[RED]&quot;($ &quot;#,##0\)"/>
    <numFmt numFmtId="166" formatCode="_(* #,##0_);_(* \(#,##0\);_(* \-_);_(@_)"/>
    <numFmt numFmtId="167" formatCode="_(* #,##0.00_);_(* \(#,##0.00\);_(* \-_);_(@_)"/>
    <numFmt numFmtId="168" formatCode="0%"/>
    <numFmt numFmtId="169" formatCode="0\ %"/>
    <numFmt numFmtId="170" formatCode="0.00"/>
    <numFmt numFmtId="171" formatCode="0.000"/>
    <numFmt numFmtId="172" formatCode="&quot;$ &quot;#,##0.00_);[RED]&quot;($ &quot;#,##0.00\)"/>
    <numFmt numFmtId="173" formatCode="[$-409]#,##0_);[RED]\(#,##0\)"/>
    <numFmt numFmtId="174" formatCode="&quot;$ &quot;#,##0.0000_);[RED]&quot;($ &quot;#,##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0"/>
    </font>
    <font>
      <b val="true"/>
      <u val="single"/>
      <sz val="11"/>
      <name val="Arial"/>
      <family val="2"/>
    </font>
    <font>
      <u val="single"/>
      <sz val="14"/>
      <name val="Arial Rounded MT Bold"/>
      <family val="2"/>
    </font>
    <font>
      <u val="singl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7" style="0" width="16.13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2" customFormat="false" ht="15.75" hidden="false" customHeight="false" outlineLevel="0" collapsed="false">
      <c r="A22" s="2" t="s">
        <v>15</v>
      </c>
      <c r="B22" s="2"/>
      <c r="C22" s="2"/>
      <c r="D22" s="2"/>
      <c r="E22" s="2"/>
      <c r="F22" s="5"/>
      <c r="G22" s="5"/>
      <c r="H22" s="5"/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  <c r="B30" s="0" t="s">
        <v>23</v>
      </c>
      <c r="D30" s="6" t="n">
        <v>550</v>
      </c>
      <c r="E30" s="0" t="s">
        <v>24</v>
      </c>
      <c r="F30" s="0" t="s">
        <v>25</v>
      </c>
    </row>
    <row r="31" customFormat="false" ht="12.75" hidden="false" customHeight="false" outlineLevel="0" collapsed="false">
      <c r="A31" s="0" t="s">
        <v>26</v>
      </c>
      <c r="B31" s="0" t="s">
        <v>27</v>
      </c>
      <c r="D31" s="6" t="n">
        <v>570</v>
      </c>
      <c r="E31" s="0" t="s">
        <v>24</v>
      </c>
      <c r="F31" s="0" t="s">
        <v>28</v>
      </c>
    </row>
    <row r="32" customFormat="false" ht="12.75" hidden="false" customHeight="false" outlineLevel="0" collapsed="false">
      <c r="A32" s="0" t="s">
        <v>29</v>
      </c>
      <c r="B32" s="0" t="s">
        <v>30</v>
      </c>
      <c r="D32" s="6" t="n">
        <v>610</v>
      </c>
      <c r="E32" s="0" t="s">
        <v>24</v>
      </c>
      <c r="F32" s="0" t="s">
        <v>31</v>
      </c>
    </row>
    <row r="33" customFormat="false" ht="12.75" hidden="false" customHeight="false" outlineLevel="0" collapsed="false">
      <c r="C33" s="6"/>
    </row>
    <row r="34" customFormat="false" ht="15.75" hidden="false" customHeight="false" outlineLevel="0" collapsed="false">
      <c r="A34" s="2" t="s">
        <v>32</v>
      </c>
      <c r="B34" s="2"/>
      <c r="C34" s="2"/>
      <c r="D34" s="2"/>
      <c r="E34" s="2"/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8" customFormat="false" ht="15.75" hidden="false" customHeight="false" outlineLevel="0" collapsed="false">
      <c r="A38" s="2" t="s">
        <v>35</v>
      </c>
      <c r="B38" s="2"/>
      <c r="C38" s="2"/>
      <c r="D38" s="2"/>
      <c r="E38" s="2"/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2.75" hidden="false" customHeight="false" outlineLevel="0" collapsed="false">
      <c r="B41" s="0" t="s">
        <v>38</v>
      </c>
    </row>
    <row r="43" customFormat="false" ht="12.75" hidden="false" customHeight="false" outlineLevel="0" collapsed="false">
      <c r="A43" s="0" t="s">
        <v>39</v>
      </c>
      <c r="B43" s="5"/>
      <c r="C43" s="5"/>
      <c r="D43" s="5"/>
      <c r="E43" s="5"/>
    </row>
    <row r="45" customFormat="false" ht="15.75" hidden="false" customHeight="false" outlineLevel="0" collapsed="false">
      <c r="A45" s="2" t="s">
        <v>40</v>
      </c>
      <c r="B45" s="2"/>
      <c r="C45" s="2"/>
      <c r="D45" s="2"/>
      <c r="E45" s="2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B47" s="0" t="s">
        <v>42</v>
      </c>
    </row>
    <row r="48" customFormat="false" ht="12.75" hidden="false" customHeight="false" outlineLevel="0" collapsed="false">
      <c r="B48" s="0" t="s">
        <v>43</v>
      </c>
    </row>
    <row r="50" customFormat="false" ht="15.75" hidden="false" customHeight="false" outlineLevel="0" collapsed="false">
      <c r="A50" s="2" t="s">
        <v>44</v>
      </c>
      <c r="B50" s="2"/>
      <c r="C50" s="2"/>
      <c r="D50" s="2"/>
      <c r="E50" s="2"/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D53" s="7" t="s">
        <v>47</v>
      </c>
      <c r="E53" s="7" t="s">
        <v>48</v>
      </c>
    </row>
    <row r="54" customFormat="false" ht="12.75" hidden="false" customHeight="false" outlineLevel="0" collapsed="false">
      <c r="B54" s="0" t="s">
        <v>49</v>
      </c>
      <c r="D54" s="6" t="n">
        <v>275000</v>
      </c>
      <c r="E54" s="6" t="n">
        <v>300000</v>
      </c>
    </row>
    <row r="55" customFormat="false" ht="12.75" hidden="false" customHeight="false" outlineLevel="0" collapsed="false">
      <c r="B55" s="0" t="s">
        <v>50</v>
      </c>
      <c r="D55" s="6" t="n">
        <v>650000</v>
      </c>
      <c r="E55" s="6" t="n">
        <v>800000</v>
      </c>
    </row>
    <row r="56" customFormat="false" ht="12.75" hidden="false" customHeight="false" outlineLevel="0" collapsed="false">
      <c r="B56" s="0" t="s">
        <v>51</v>
      </c>
      <c r="D56" s="6" t="n">
        <v>94000</v>
      </c>
      <c r="E56" s="6" t="n">
        <v>110000</v>
      </c>
    </row>
  </sheetData>
  <mergeCells count="7">
    <mergeCell ref="A1:G1"/>
    <mergeCell ref="A2:G2"/>
    <mergeCell ref="A22:E22"/>
    <mergeCell ref="A34:E34"/>
    <mergeCell ref="A38:E38"/>
    <mergeCell ref="A45:E45"/>
    <mergeCell ref="A50:E50"/>
  </mergeCells>
  <printOptions headings="false" gridLines="false" gridLinesSet="true" horizontalCentered="false" verticalCentered="false"/>
  <pageMargins left="0.551388888888889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5" min="4" style="0" width="12.56"/>
  </cols>
  <sheetData>
    <row r="1" customFormat="false" ht="18" hidden="false" customHeight="false" outlineLevel="0" collapsed="false">
      <c r="A1" s="43" t="s">
        <v>229</v>
      </c>
      <c r="B1" s="43"/>
      <c r="C1" s="43"/>
      <c r="D1" s="43"/>
      <c r="E1" s="43"/>
    </row>
    <row r="3" customFormat="false" ht="13.5" hidden="false" customHeight="false" outlineLevel="0" collapsed="false"/>
    <row r="4" customFormat="false" ht="13.5" hidden="false" customHeight="false" outlineLevel="0" collapsed="false">
      <c r="B4" s="22" t="s">
        <v>130</v>
      </c>
      <c r="C4" s="22" t="s">
        <v>136</v>
      </c>
      <c r="D4" s="22" t="s">
        <v>137</v>
      </c>
      <c r="E4" s="22" t="s">
        <v>13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0" t="s">
        <v>230</v>
      </c>
      <c r="B6" s="5"/>
      <c r="C6" s="5"/>
      <c r="D6" s="5"/>
      <c r="E6" s="5"/>
    </row>
    <row r="7" customFormat="false" ht="12.75" hidden="false" customHeight="false" outlineLevel="0" collapsed="false">
      <c r="A7" s="11" t="s">
        <v>117</v>
      </c>
      <c r="B7" s="27" t="n">
        <f aca="false">'0-DATOS'!$B$91*'1-VENTAS'!F9</f>
        <v>489760</v>
      </c>
      <c r="C7" s="27" t="n">
        <f aca="false">'0-DATOS'!$B$91*'1-VENTAS'!F17</f>
        <v>473860</v>
      </c>
      <c r="D7" s="27" t="n">
        <f aca="false">'0-DATOS'!$B$91*'1-VENTAS'!F25</f>
        <v>451248</v>
      </c>
      <c r="E7" s="27" t="n">
        <f aca="false">SUM(B7:D7)</f>
        <v>1414868</v>
      </c>
    </row>
    <row r="8" customFormat="false" ht="12.75" hidden="false" customHeight="false" outlineLevel="0" collapsed="false">
      <c r="A8" s="11" t="s">
        <v>119</v>
      </c>
      <c r="B8" s="27" t="n">
        <f aca="false">'0-DATOS'!$B$92*'1-VENTAS'!D9</f>
        <v>400000</v>
      </c>
      <c r="C8" s="27" t="n">
        <f aca="false">'0-DATOS'!$B$92*'1-VENTAS'!D17</f>
        <v>380000</v>
      </c>
      <c r="D8" s="27" t="n">
        <f aca="false">'0-DATOS'!$B$92*'1-VENTAS'!D25</f>
        <v>340000</v>
      </c>
      <c r="E8" s="27" t="n">
        <f aca="false">SUM(B8:D8)</f>
        <v>1120000</v>
      </c>
    </row>
    <row r="9" customFormat="false" ht="13.5" hidden="false" customHeight="false" outlineLevel="0" collapsed="false">
      <c r="A9" s="11" t="s">
        <v>121</v>
      </c>
      <c r="B9" s="27" t="n">
        <f aca="false">'0-DATOS'!$B$93</f>
        <v>1250000</v>
      </c>
      <c r="C9" s="27" t="n">
        <f aca="false">'0-DATOS'!$B$93</f>
        <v>1250000</v>
      </c>
      <c r="D9" s="27" t="n">
        <f aca="false">'0-DATOS'!$B$93</f>
        <v>1250000</v>
      </c>
      <c r="E9" s="27" t="n">
        <f aca="false">SUM(B9:D9)</f>
        <v>3750000</v>
      </c>
    </row>
    <row r="10" customFormat="false" ht="15.75" hidden="false" customHeight="false" outlineLevel="0" collapsed="false">
      <c r="A10" s="106" t="s">
        <v>135</v>
      </c>
      <c r="B10" s="107" t="n">
        <f aca="false">SUM(B7:B9)</f>
        <v>2139760</v>
      </c>
      <c r="C10" s="107" t="n">
        <f aca="false">SUM(C7:C9)</f>
        <v>2103860</v>
      </c>
      <c r="D10" s="107" t="n">
        <f aca="false">SUM(D7:D9)</f>
        <v>2041248</v>
      </c>
      <c r="E10" s="108" t="n">
        <f aca="false">SUM(E7:E9)</f>
        <v>6284868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70" t="s">
        <v>231</v>
      </c>
      <c r="B14" s="107" t="n">
        <f aca="false">'0-DATOS'!$B$97</f>
        <v>740000</v>
      </c>
      <c r="C14" s="107" t="n">
        <f aca="false">'0-DATOS'!$B$97</f>
        <v>740000</v>
      </c>
      <c r="D14" s="107" t="n">
        <f aca="false">'0-DATOS'!$B$97</f>
        <v>740000</v>
      </c>
      <c r="E14" s="108" t="n">
        <f aca="false">SUM(B14:D14)</f>
        <v>222000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109" t="s">
        <v>232</v>
      </c>
      <c r="B17" s="107" t="n">
        <f aca="false">B10+B14</f>
        <v>2879760</v>
      </c>
      <c r="C17" s="107" t="n">
        <f aca="false">C10+C14</f>
        <v>2843860</v>
      </c>
      <c r="D17" s="107" t="n">
        <f aca="false">D10+D14</f>
        <v>2781248</v>
      </c>
      <c r="E17" s="108" t="n">
        <f aca="false">E10+E14</f>
        <v>850486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43" t="s">
        <v>233</v>
      </c>
      <c r="B1" s="43"/>
      <c r="C1" s="43"/>
      <c r="D1" s="43"/>
      <c r="E1" s="43"/>
    </row>
    <row r="3" customFormat="false" ht="13.5" hidden="false" customHeight="false" outlineLevel="0" collapsed="false"/>
    <row r="4" customFormat="false" ht="15.75" hidden="false" customHeight="false" outlineLevel="0" collapsed="false">
      <c r="B4" s="93" t="s">
        <v>130</v>
      </c>
      <c r="C4" s="93" t="s">
        <v>136</v>
      </c>
      <c r="D4" s="93" t="s">
        <v>137</v>
      </c>
      <c r="E4" s="93" t="s">
        <v>135</v>
      </c>
    </row>
    <row r="5" customFormat="false" ht="15" hidden="false" customHeight="false" outlineLevel="0" collapsed="false">
      <c r="A5" s="110" t="s">
        <v>68</v>
      </c>
      <c r="B5" s="27" t="n">
        <f aca="false">'1-VENTAS'!F9</f>
        <v>24488000</v>
      </c>
      <c r="C5" s="27" t="n">
        <f aca="false">'1-VENTAS'!F17</f>
        <v>23693000</v>
      </c>
      <c r="D5" s="27" t="n">
        <f aca="false">'1-VENTAS'!F25</f>
        <v>22562400</v>
      </c>
      <c r="E5" s="27" t="n">
        <f aca="false">SUM(B5:D5)</f>
        <v>70743400</v>
      </c>
    </row>
    <row r="6" customFormat="false" ht="15.75" hidden="false" customHeight="false" outlineLevel="0" collapsed="false">
      <c r="A6" s="110" t="s">
        <v>234</v>
      </c>
      <c r="B6" s="32" t="n">
        <f aca="false">'7-COSTO VTAS'!B24*-1</f>
        <v>-17963200</v>
      </c>
      <c r="C6" s="32" t="n">
        <f aca="false">'7-COSTO VTAS'!C24*-1</f>
        <v>-17051310</v>
      </c>
      <c r="D6" s="32" t="n">
        <f aca="false">'7-COSTO VTAS'!D24*-1</f>
        <v>-15248660</v>
      </c>
      <c r="E6" s="32" t="n">
        <f aca="false">SUM(B6:D6)</f>
        <v>-50263170</v>
      </c>
    </row>
    <row r="7" customFormat="false" ht="15.75" hidden="false" customHeight="false" outlineLevel="0" collapsed="false">
      <c r="A7" s="106" t="s">
        <v>235</v>
      </c>
      <c r="B7" s="33" t="n">
        <f aca="false">B5+B6</f>
        <v>6524800</v>
      </c>
      <c r="C7" s="33" t="n">
        <f aca="false">C5+C6</f>
        <v>6641690</v>
      </c>
      <c r="D7" s="33" t="n">
        <f aca="false">D5+D6</f>
        <v>7313740</v>
      </c>
      <c r="E7" s="33" t="n">
        <f aca="false">E5+E6</f>
        <v>20480230</v>
      </c>
    </row>
    <row r="8" customFormat="false" ht="15.75" hidden="false" customHeight="false" outlineLevel="0" collapsed="false">
      <c r="A8" s="42"/>
      <c r="E8" s="6"/>
    </row>
    <row r="9" customFormat="false" ht="15" hidden="false" customHeight="false" outlineLevel="0" collapsed="false">
      <c r="A9" s="110" t="s">
        <v>236</v>
      </c>
      <c r="B9" s="27" t="n">
        <f aca="false">'8-COM-ADM'!B10*-1</f>
        <v>-2139760</v>
      </c>
      <c r="C9" s="27" t="n">
        <f aca="false">'8-COM-ADM'!C10*-1</f>
        <v>-2103860</v>
      </c>
      <c r="D9" s="27" t="n">
        <f aca="false">'8-COM-ADM'!D10*-1</f>
        <v>-2041248</v>
      </c>
      <c r="E9" s="27" t="n">
        <f aca="false">SUM(B9:D9)</f>
        <v>-6284868</v>
      </c>
    </row>
    <row r="10" customFormat="false" ht="15" hidden="false" customHeight="false" outlineLevel="0" collapsed="false">
      <c r="A10" s="110" t="s">
        <v>237</v>
      </c>
      <c r="B10" s="27" t="n">
        <f aca="false">'8-COM-ADM'!B14*-1</f>
        <v>-740000</v>
      </c>
      <c r="C10" s="27" t="n">
        <f aca="false">'8-COM-ADM'!C14*-1</f>
        <v>-740000</v>
      </c>
      <c r="D10" s="27" t="n">
        <f aca="false">'8-COM-ADM'!D14*-1</f>
        <v>-740000</v>
      </c>
      <c r="E10" s="27" t="n">
        <f aca="false">SUM(B10:D10)</f>
        <v>-2220000</v>
      </c>
    </row>
    <row r="11" customFormat="false" ht="15" hidden="false" customHeight="false" outlineLevel="0" collapsed="false">
      <c r="A11" s="42"/>
      <c r="E11" s="6"/>
    </row>
    <row r="12" customFormat="false" ht="12.75" hidden="false" customHeight="false" outlineLevel="0" collapsed="false">
      <c r="A12" s="11" t="s">
        <v>238</v>
      </c>
      <c r="B12" s="27" t="n">
        <f aca="false">IF('2-PRODUCCIÓN'!E12&lt;10000,'0-DATOS'!$B$65,'0-DATOS'!$C$65)-'7-COSTO VTAS'!B15</f>
        <v>12005</v>
      </c>
      <c r="C12" s="27" t="n">
        <f aca="false">IF('2-PRODUCCIÓN'!E24&lt;10000,'0-DATOS'!$B$65,'0-DATOS'!$C$65)-'7-COSTO VTAS'!C15</f>
        <v>84035</v>
      </c>
      <c r="D12" s="27" t="n">
        <f aca="false">IF('2-PRODUCCIÓN'!E36&lt;10000,'0-DATOS'!$B$65,'0-DATOS'!$C$65)-'7-COSTO VTAS'!D15</f>
        <v>180075</v>
      </c>
      <c r="E12" s="27" t="n">
        <f aca="false">SUM(B12:D12)</f>
        <v>276115</v>
      </c>
    </row>
    <row r="13" customFormat="false" ht="13.5" hidden="false" customHeight="false" outlineLevel="0" collapsed="false">
      <c r="A13" s="11" t="s">
        <v>239</v>
      </c>
      <c r="B13" s="32" t="n">
        <f aca="false">'0-DATOS'!$B$59-'7-COSTO VTAS'!B16</f>
        <v>235365</v>
      </c>
      <c r="C13" s="32" t="n">
        <f aca="false">'0-DATOS'!$B$59-'7-COSTO VTAS'!C16</f>
        <v>263055</v>
      </c>
      <c r="D13" s="32" t="n">
        <f aca="false">'0-DATOS'!$B$59-'7-COSTO VTAS'!D16</f>
        <v>299975</v>
      </c>
      <c r="E13" s="32" t="n">
        <f aca="false">SUM(B13:D13)</f>
        <v>798395</v>
      </c>
    </row>
    <row r="14" customFormat="false" ht="15" hidden="false" customHeight="false" outlineLevel="0" collapsed="false">
      <c r="A14" s="110" t="s">
        <v>240</v>
      </c>
      <c r="B14" s="27" t="n">
        <f aca="false">B12+B13</f>
        <v>247370</v>
      </c>
      <c r="C14" s="27" t="n">
        <f aca="false">C12+C13</f>
        <v>347090</v>
      </c>
      <c r="D14" s="27" t="n">
        <f aca="false">D12+D13</f>
        <v>480050</v>
      </c>
      <c r="E14" s="27" t="n">
        <f aca="false">SUM(E12:E13)</f>
        <v>1074510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49" t="s">
        <v>241</v>
      </c>
      <c r="B16" s="65" t="n">
        <f aca="false">B7+B9+B10+B14</f>
        <v>3892410</v>
      </c>
      <c r="C16" s="65" t="n">
        <f aca="false">C7+C9+C10+C14</f>
        <v>4144920</v>
      </c>
      <c r="D16" s="65" t="n">
        <f aca="false">D7+D9+D10+D14</f>
        <v>5012542</v>
      </c>
      <c r="E16" s="65" t="n">
        <f aca="false">E7+E9+E10+E14</f>
        <v>1304987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6" top="0.9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8"/>
      <c r="B2" s="9"/>
      <c r="C2" s="9"/>
      <c r="D2" s="9"/>
      <c r="E2" s="9"/>
      <c r="F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0" t="s">
        <v>52</v>
      </c>
      <c r="B5" s="10"/>
      <c r="C5" s="10"/>
      <c r="D5" s="10"/>
      <c r="E5" s="10"/>
      <c r="F5" s="10"/>
    </row>
    <row r="7" customFormat="false" ht="12.75" hidden="false" customHeight="false" outlineLevel="0" collapsed="false">
      <c r="A7" s="0" t="s">
        <v>53</v>
      </c>
    </row>
    <row r="9" customFormat="false" ht="12.75" hidden="false" customHeight="false" outlineLevel="0" collapsed="false">
      <c r="A9" s="0" t="s">
        <v>54</v>
      </c>
    </row>
    <row r="11" customFormat="false" ht="12.75" hidden="false" customHeight="false" outlineLevel="0" collapsed="false">
      <c r="A11" s="11" t="s">
        <v>55</v>
      </c>
      <c r="B11" s="11"/>
      <c r="C11" s="12" t="n">
        <v>15000</v>
      </c>
      <c r="D11" s="11" t="s">
        <v>56</v>
      </c>
      <c r="E11" s="11"/>
    </row>
    <row r="12" customFormat="false" ht="12.75" hidden="false" customHeight="false" outlineLevel="0" collapsed="false">
      <c r="A12" s="13" t="s">
        <v>57</v>
      </c>
      <c r="B12" s="14"/>
      <c r="C12" s="12" t="n">
        <v>10000</v>
      </c>
      <c r="D12" s="11" t="s">
        <v>56</v>
      </c>
      <c r="E12" s="11"/>
    </row>
    <row r="13" customFormat="false" ht="12.75" hidden="false" customHeight="false" outlineLevel="0" collapsed="false">
      <c r="A13" s="11" t="s">
        <v>58</v>
      </c>
      <c r="B13" s="11"/>
      <c r="C13" s="12" t="n">
        <v>5000</v>
      </c>
      <c r="D13" s="15" t="s">
        <v>59</v>
      </c>
      <c r="E13" s="16"/>
    </row>
    <row r="14" customFormat="false" ht="13.5" hidden="false" customHeight="false" outlineLevel="0" collapsed="false"/>
    <row r="15" customFormat="false" ht="13.5" hidden="false" customHeight="false" outlineLevel="0" collapsed="false">
      <c r="A15" s="17" t="s">
        <v>60</v>
      </c>
      <c r="B15" s="14"/>
      <c r="C15" s="14"/>
    </row>
    <row r="16" customFormat="false" ht="12.75" hidden="false" customHeight="false" outlineLevel="0" collapsed="false">
      <c r="A16" s="11" t="s">
        <v>61</v>
      </c>
      <c r="B16" s="18" t="n">
        <v>28672</v>
      </c>
      <c r="C16" s="11" t="s">
        <v>62</v>
      </c>
    </row>
    <row r="17" customFormat="false" ht="12.75" hidden="false" customHeight="false" outlineLevel="0" collapsed="false">
      <c r="A17" s="11" t="s">
        <v>63</v>
      </c>
      <c r="B17" s="18" t="n">
        <v>9727.8</v>
      </c>
      <c r="C17" s="11" t="s">
        <v>62</v>
      </c>
    </row>
    <row r="18" customFormat="false" ht="12.75" hidden="false" customHeight="false" outlineLevel="0" collapsed="false">
      <c r="A18" s="11" t="s">
        <v>64</v>
      </c>
      <c r="B18" s="18" t="n">
        <v>19800</v>
      </c>
      <c r="C18" s="11" t="s">
        <v>65</v>
      </c>
    </row>
    <row r="19" customFormat="false" ht="12.75" hidden="false" customHeight="false" outlineLevel="0" collapsed="false">
      <c r="A19" s="11" t="s">
        <v>66</v>
      </c>
      <c r="B19" s="12" t="n">
        <v>3680</v>
      </c>
      <c r="C19" s="11" t="s">
        <v>65</v>
      </c>
    </row>
    <row r="20" customFormat="false" ht="12.75" hidden="false" customHeight="false" outlineLevel="0" collapsed="false">
      <c r="A20" s="11" t="s">
        <v>67</v>
      </c>
      <c r="B20" s="12" t="n">
        <v>4320</v>
      </c>
      <c r="C20" s="11" t="s">
        <v>65</v>
      </c>
    </row>
    <row r="22" customFormat="false" ht="12.75" hidden="false" customHeight="false" outlineLevel="0" collapsed="false">
      <c r="B22" s="14"/>
      <c r="C22" s="14"/>
      <c r="D22" s="14"/>
      <c r="E22" s="14"/>
    </row>
    <row r="23" customFormat="false" ht="18" hidden="false" customHeight="false" outlineLevel="0" collapsed="false">
      <c r="A23" s="19" t="s">
        <v>68</v>
      </c>
      <c r="B23" s="19"/>
      <c r="C23" s="19"/>
      <c r="D23" s="19"/>
      <c r="E23" s="19"/>
    </row>
    <row r="24" customFormat="false" ht="13.5" hidden="false" customHeight="false" outlineLevel="0" collapsed="false">
      <c r="A24" s="14"/>
      <c r="B24" s="20"/>
      <c r="C24" s="14"/>
    </row>
    <row r="25" customFormat="false" ht="13.5" hidden="false" customHeight="false" outlineLevel="0" collapsed="false">
      <c r="A25" s="14"/>
      <c r="B25" s="21"/>
      <c r="C25" s="14"/>
      <c r="E25" s="22" t="s">
        <v>69</v>
      </c>
      <c r="F25" s="22" t="s">
        <v>70</v>
      </c>
    </row>
    <row r="26" customFormat="false" ht="13.5" hidden="false" customHeight="false" outlineLevel="0" collapsed="false">
      <c r="C26" s="14"/>
      <c r="D26" s="17" t="s">
        <v>71</v>
      </c>
      <c r="E26" s="23" t="n">
        <v>0.45</v>
      </c>
      <c r="F26" s="23" t="n">
        <v>0.55</v>
      </c>
    </row>
    <row r="27" customFormat="false" ht="13.5" hidden="false" customHeight="false" outlineLevel="0" collapsed="false">
      <c r="A27" s="22" t="s">
        <v>72</v>
      </c>
      <c r="B27" s="22"/>
      <c r="C27" s="24"/>
      <c r="D27" s="24"/>
    </row>
    <row r="28" customFormat="false" ht="13.5" hidden="false" customHeight="false" outlineLevel="0" collapsed="false">
      <c r="A28" s="25" t="s">
        <v>73</v>
      </c>
      <c r="B28" s="25" t="s">
        <v>74</v>
      </c>
      <c r="D28" s="22" t="s">
        <v>75</v>
      </c>
      <c r="E28" s="22"/>
      <c r="F28" s="22"/>
    </row>
    <row r="29" customFormat="false" ht="12.75" hidden="false" customHeight="false" outlineLevel="0" collapsed="false">
      <c r="A29" s="11" t="s">
        <v>76</v>
      </c>
      <c r="B29" s="12" t="n">
        <v>40000</v>
      </c>
      <c r="D29" s="25" t="s">
        <v>73</v>
      </c>
      <c r="E29" s="25" t="s">
        <v>69</v>
      </c>
      <c r="F29" s="25" t="s">
        <v>70</v>
      </c>
    </row>
    <row r="30" customFormat="false" ht="12.75" hidden="false" customHeight="false" outlineLevel="0" collapsed="false">
      <c r="A30" s="11" t="s">
        <v>77</v>
      </c>
      <c r="B30" s="12" t="n">
        <v>40000</v>
      </c>
      <c r="D30" s="11" t="s">
        <v>76</v>
      </c>
      <c r="E30" s="26" t="n">
        <f aca="false">$E$26</f>
        <v>0.45</v>
      </c>
      <c r="F30" s="26" t="n">
        <f aca="false">$F$26</f>
        <v>0.55</v>
      </c>
    </row>
    <row r="31" customFormat="false" ht="12.75" hidden="false" customHeight="false" outlineLevel="0" collapsed="false">
      <c r="A31" s="11" t="s">
        <v>78</v>
      </c>
      <c r="B31" s="12" t="n">
        <v>40000</v>
      </c>
      <c r="D31" s="11" t="s">
        <v>77</v>
      </c>
      <c r="E31" s="26" t="n">
        <f aca="false">$E$26</f>
        <v>0.45</v>
      </c>
      <c r="F31" s="26" t="n">
        <f aca="false">$F$26</f>
        <v>0.55</v>
      </c>
    </row>
    <row r="32" customFormat="false" ht="12.75" hidden="false" customHeight="false" outlineLevel="0" collapsed="false">
      <c r="A32" s="11" t="s">
        <v>79</v>
      </c>
      <c r="B32" s="12" t="n">
        <v>38000</v>
      </c>
      <c r="D32" s="11" t="s">
        <v>78</v>
      </c>
      <c r="E32" s="26" t="n">
        <f aca="false">$E$26+0.01</f>
        <v>0.46</v>
      </c>
      <c r="F32" s="26" t="n">
        <f aca="false">$F$26-0.01</f>
        <v>0.54</v>
      </c>
    </row>
    <row r="33" customFormat="false" ht="12.75" hidden="false" customHeight="false" outlineLevel="0" collapsed="false">
      <c r="A33" s="11" t="s">
        <v>80</v>
      </c>
      <c r="B33" s="12" t="n">
        <v>34000</v>
      </c>
      <c r="D33" s="11" t="s">
        <v>79</v>
      </c>
      <c r="E33" s="26" t="n">
        <f aca="false">$E$26+0.02</f>
        <v>0.47</v>
      </c>
      <c r="F33" s="26" t="n">
        <f aca="false">$F$26-0.02</f>
        <v>0.53</v>
      </c>
    </row>
    <row r="34" customFormat="false" ht="12.75" hidden="false" customHeight="false" outlineLevel="0" collapsed="false">
      <c r="A34" s="11" t="s">
        <v>81</v>
      </c>
      <c r="B34" s="12" t="n">
        <v>34000</v>
      </c>
      <c r="D34" s="11" t="s">
        <v>80</v>
      </c>
      <c r="E34" s="26" t="n">
        <f aca="false">$E$26+0.03</f>
        <v>0.48</v>
      </c>
      <c r="F34" s="26" t="n">
        <f aca="false">$F$26-0.03</f>
        <v>0.52</v>
      </c>
    </row>
    <row r="35" customFormat="false" ht="12.75" hidden="false" customHeight="false" outlineLevel="0" collapsed="false">
      <c r="A35" s="11" t="s">
        <v>82</v>
      </c>
      <c r="B35" s="12" t="n">
        <v>34000</v>
      </c>
      <c r="D35" s="11" t="s">
        <v>81</v>
      </c>
      <c r="E35" s="26" t="n">
        <f aca="false">$E$26+0.03</f>
        <v>0.48</v>
      </c>
      <c r="F35" s="26" t="n">
        <f aca="false">$F$26-0.03</f>
        <v>0.52</v>
      </c>
    </row>
    <row r="36" customFormat="false" ht="12.75" hidden="false" customHeight="false" outlineLevel="0" collapsed="false">
      <c r="D36" s="11" t="s">
        <v>82</v>
      </c>
      <c r="E36" s="26" t="n">
        <f aca="false">$E$26+0.03</f>
        <v>0.48</v>
      </c>
      <c r="F36" s="26" t="n">
        <f aca="false">$F$26-0.03</f>
        <v>0.52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7" t="s">
        <v>83</v>
      </c>
      <c r="B39" s="25" t="s">
        <v>69</v>
      </c>
      <c r="C39" s="25" t="s">
        <v>70</v>
      </c>
    </row>
    <row r="40" customFormat="false" ht="12.75" hidden="false" customHeight="false" outlineLevel="0" collapsed="false">
      <c r="A40" s="11" t="s">
        <v>78</v>
      </c>
      <c r="B40" s="27" t="n">
        <v>650</v>
      </c>
      <c r="C40" s="27" t="n">
        <v>580</v>
      </c>
    </row>
    <row r="41" customFormat="false" ht="12.75" hidden="false" customHeight="false" outlineLevel="0" collapsed="false">
      <c r="A41" s="11" t="s">
        <v>79</v>
      </c>
      <c r="B41" s="27" t="n">
        <v>650</v>
      </c>
      <c r="C41" s="27" t="n">
        <v>600</v>
      </c>
    </row>
    <row r="42" customFormat="false" ht="12.75" hidden="false" customHeight="false" outlineLevel="0" collapsed="false">
      <c r="A42" s="11" t="s">
        <v>80</v>
      </c>
      <c r="B42" s="27" t="n">
        <v>700</v>
      </c>
      <c r="C42" s="27" t="n">
        <v>630</v>
      </c>
    </row>
    <row r="44" customFormat="false" ht="18" hidden="false" customHeight="false" outlineLevel="0" collapsed="false">
      <c r="A44" s="10" t="s">
        <v>84</v>
      </c>
      <c r="B44" s="10"/>
      <c r="C44" s="10"/>
      <c r="D44" s="10"/>
      <c r="E44" s="10"/>
      <c r="F44" s="10"/>
    </row>
    <row r="45" customFormat="false" ht="13.5" hidden="false" customHeight="false" outlineLevel="0" collapsed="false"/>
    <row r="46" customFormat="false" ht="15.75" hidden="false" customHeight="false" outlineLevel="0" collapsed="false">
      <c r="A46" s="28" t="s">
        <v>85</v>
      </c>
      <c r="B46" s="28"/>
      <c r="C46" s="28"/>
      <c r="D46" s="28"/>
      <c r="E46" s="28"/>
    </row>
    <row r="47" customFormat="false" ht="12.75" hidden="false" customHeight="false" outlineLevel="0" collapsed="false">
      <c r="A47" s="25" t="s">
        <v>86</v>
      </c>
      <c r="B47" s="25" t="s">
        <v>87</v>
      </c>
      <c r="C47" s="25"/>
      <c r="D47" s="25" t="s">
        <v>88</v>
      </c>
      <c r="E47" s="25"/>
    </row>
    <row r="48" customFormat="false" ht="12.75" hidden="false" customHeight="false" outlineLevel="0" collapsed="false">
      <c r="A48" s="11" t="s">
        <v>61</v>
      </c>
      <c r="B48" s="29" t="n">
        <v>0.4</v>
      </c>
      <c r="C48" s="11" t="s">
        <v>89</v>
      </c>
      <c r="D48" s="29" t="n">
        <v>0.35</v>
      </c>
      <c r="E48" s="11" t="s">
        <v>89</v>
      </c>
    </row>
    <row r="49" customFormat="false" ht="12.75" hidden="false" customHeight="false" outlineLevel="0" collapsed="false">
      <c r="A49" s="11" t="s">
        <v>63</v>
      </c>
      <c r="B49" s="29" t="n">
        <v>0.1</v>
      </c>
      <c r="C49" s="11" t="s">
        <v>89</v>
      </c>
      <c r="D49" s="29" t="n">
        <v>0.15</v>
      </c>
      <c r="E49" s="11" t="s">
        <v>89</v>
      </c>
    </row>
    <row r="50" customFormat="false" ht="12.75" hidden="false" customHeight="false" outlineLevel="0" collapsed="false">
      <c r="A50" s="11" t="s">
        <v>64</v>
      </c>
      <c r="B50" s="11" t="n">
        <v>2</v>
      </c>
      <c r="C50" s="11" t="s">
        <v>90</v>
      </c>
      <c r="D50" s="11" t="n">
        <v>2</v>
      </c>
      <c r="E50" s="11" t="s">
        <v>90</v>
      </c>
    </row>
    <row r="51" customFormat="false" ht="12.75" hidden="false" customHeight="false" outlineLevel="0" collapsed="false">
      <c r="A51" s="11" t="s">
        <v>91</v>
      </c>
      <c r="B51" s="11" t="n">
        <v>20</v>
      </c>
      <c r="C51" s="11" t="s">
        <v>92</v>
      </c>
      <c r="D51" s="11" t="n">
        <v>20</v>
      </c>
      <c r="E51" s="11" t="s">
        <v>92</v>
      </c>
    </row>
    <row r="52" customFormat="false" ht="12.75" hidden="false" customHeight="false" outlineLevel="0" collapsed="false">
      <c r="A52" s="11" t="s">
        <v>93</v>
      </c>
      <c r="B52" s="11" t="n">
        <v>6</v>
      </c>
      <c r="C52" s="11" t="s">
        <v>92</v>
      </c>
      <c r="D52" s="11" t="n">
        <v>3</v>
      </c>
      <c r="E52" s="11" t="s">
        <v>92</v>
      </c>
    </row>
    <row r="53" customFormat="false" ht="12.75" hidden="false" customHeight="false" outlineLevel="0" collapsed="false">
      <c r="A53" s="11" t="s">
        <v>94</v>
      </c>
      <c r="B53" s="11" t="n">
        <v>15</v>
      </c>
      <c r="C53" s="11" t="s">
        <v>95</v>
      </c>
      <c r="D53" s="11" t="n">
        <v>15</v>
      </c>
      <c r="E53" s="11" t="s">
        <v>95</v>
      </c>
    </row>
    <row r="54" customFormat="false" ht="12.75" hidden="false" customHeight="false" outlineLevel="0" collapsed="false">
      <c r="A54" s="30" t="s">
        <v>96</v>
      </c>
      <c r="B54" s="30"/>
      <c r="C54" s="30"/>
    </row>
    <row r="55" customFormat="false" ht="13.5" hidden="false" customHeight="false" outlineLevel="0" collapsed="false"/>
    <row r="56" customFormat="false" ht="13.5" hidden="false" customHeight="false" outlineLevel="0" collapsed="false">
      <c r="A56" s="31" t="s">
        <v>97</v>
      </c>
      <c r="B56" s="31"/>
    </row>
    <row r="57" customFormat="false" ht="12.75" hidden="false" customHeight="false" outlineLevel="0" collapsed="false">
      <c r="A57" s="11" t="s">
        <v>98</v>
      </c>
      <c r="B57" s="27" t="n">
        <v>542250</v>
      </c>
    </row>
    <row r="58" customFormat="false" ht="13.5" hidden="false" customHeight="false" outlineLevel="0" collapsed="false">
      <c r="A58" s="11" t="s">
        <v>99</v>
      </c>
      <c r="B58" s="32" t="n">
        <v>150000</v>
      </c>
    </row>
    <row r="59" customFormat="false" ht="13.5" hidden="false" customHeight="false" outlineLevel="0" collapsed="false">
      <c r="A59" s="25" t="s">
        <v>100</v>
      </c>
      <c r="B59" s="33" t="n">
        <f aca="false">B57+B58</f>
        <v>692250</v>
      </c>
      <c r="C59" s="34"/>
    </row>
    <row r="60" customFormat="false" ht="14.25" hidden="false" customHeight="false" outlineLevel="0" collapsed="false"/>
    <row r="61" customFormat="false" ht="13.5" hidden="false" customHeight="false" outlineLevel="0" collapsed="false">
      <c r="A61" s="31" t="s">
        <v>101</v>
      </c>
      <c r="B61" s="35" t="s">
        <v>102</v>
      </c>
      <c r="C61" s="35" t="s">
        <v>103</v>
      </c>
      <c r="D61" s="7"/>
      <c r="E61" s="7"/>
    </row>
    <row r="62" customFormat="false" ht="12.75" hidden="false" customHeight="false" outlineLevel="0" collapsed="false">
      <c r="A62" s="11" t="s">
        <v>104</v>
      </c>
      <c r="B62" s="27" t="n">
        <v>302500</v>
      </c>
      <c r="C62" s="27" t="n">
        <v>325000</v>
      </c>
      <c r="D62" s="36"/>
    </row>
    <row r="63" customFormat="false" ht="12.75" hidden="false" customHeight="false" outlineLevel="0" collapsed="false">
      <c r="A63" s="11" t="s">
        <v>105</v>
      </c>
      <c r="B63" s="27" t="n">
        <v>800000</v>
      </c>
      <c r="C63" s="27" t="n">
        <v>905000</v>
      </c>
      <c r="D63" s="36"/>
    </row>
    <row r="64" customFormat="false" ht="13.5" hidden="false" customHeight="false" outlineLevel="0" collapsed="false">
      <c r="A64" s="11" t="s">
        <v>106</v>
      </c>
      <c r="B64" s="32" t="n">
        <v>98000</v>
      </c>
      <c r="C64" s="32" t="n">
        <v>120000</v>
      </c>
      <c r="D64" s="36"/>
    </row>
    <row r="65" customFormat="false" ht="13.5" hidden="false" customHeight="false" outlineLevel="0" collapsed="false">
      <c r="A65" s="25" t="s">
        <v>100</v>
      </c>
      <c r="B65" s="33" t="n">
        <f aca="false">SUM(B62:B64)</f>
        <v>1200500</v>
      </c>
      <c r="C65" s="33" t="n">
        <f aca="false">SUM(C62:C64)</f>
        <v>1350000</v>
      </c>
      <c r="D65" s="36"/>
    </row>
    <row r="66" customFormat="false" ht="14.25" hidden="false" customHeight="false" outlineLevel="0" collapsed="false"/>
    <row r="67" customFormat="false" ht="13.5" hidden="false" customHeight="false" outlineLevel="0" collapsed="false">
      <c r="A67" s="37" t="s">
        <v>107</v>
      </c>
      <c r="B67" s="35" t="s">
        <v>108</v>
      </c>
      <c r="C67" s="35" t="s">
        <v>109</v>
      </c>
    </row>
    <row r="68" customFormat="false" ht="12.75" hidden="false" customHeight="false" outlineLevel="0" collapsed="false">
      <c r="A68" s="11" t="s">
        <v>110</v>
      </c>
      <c r="B68" s="27" t="n">
        <v>80</v>
      </c>
      <c r="C68" s="27" t="n">
        <v>800000</v>
      </c>
    </row>
    <row r="69" customFormat="false" ht="12.75" hidden="false" customHeight="false" outlineLevel="0" collapsed="false">
      <c r="A69" s="11" t="s">
        <v>104</v>
      </c>
      <c r="B69" s="27" t="n">
        <v>30</v>
      </c>
      <c r="C69" s="27" t="n">
        <v>300000</v>
      </c>
    </row>
    <row r="70" customFormat="false" ht="13.5" hidden="false" customHeight="false" outlineLevel="0" collapsed="false">
      <c r="A70" s="11" t="s">
        <v>106</v>
      </c>
      <c r="B70" s="32" t="n">
        <v>10</v>
      </c>
      <c r="C70" s="32" t="n">
        <v>100000</v>
      </c>
    </row>
    <row r="71" customFormat="false" ht="13.5" hidden="false" customHeight="false" outlineLevel="0" collapsed="false">
      <c r="A71" s="25" t="s">
        <v>100</v>
      </c>
      <c r="B71" s="33" t="n">
        <f aca="false">SUM(B68:B70)</f>
        <v>120</v>
      </c>
      <c r="C71" s="33" t="n">
        <f aca="false">SUM(C68:C70)</f>
        <v>1200000</v>
      </c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>
      <c r="A74" s="38" t="s">
        <v>111</v>
      </c>
      <c r="B74" s="38"/>
      <c r="C74" s="38"/>
      <c r="D74" s="38"/>
    </row>
    <row r="75" customFormat="false" ht="12.75" hidden="false" customHeight="false" outlineLevel="0" collapsed="false">
      <c r="A75" s="11" t="s">
        <v>61</v>
      </c>
      <c r="B75" s="27" t="n">
        <v>350</v>
      </c>
      <c r="C75" s="15" t="s">
        <v>112</v>
      </c>
      <c r="D75" s="16"/>
    </row>
    <row r="76" customFormat="false" ht="12.75" hidden="false" customHeight="false" outlineLevel="0" collapsed="false">
      <c r="A76" s="11" t="s">
        <v>63</v>
      </c>
      <c r="B76" s="27" t="n">
        <v>280</v>
      </c>
      <c r="C76" s="15" t="s">
        <v>112</v>
      </c>
      <c r="D76" s="16"/>
    </row>
    <row r="77" customFormat="false" ht="12.75" hidden="false" customHeight="false" outlineLevel="0" collapsed="false">
      <c r="A77" s="11" t="s">
        <v>64</v>
      </c>
      <c r="B77" s="27" t="n">
        <v>6</v>
      </c>
      <c r="C77" s="15" t="s">
        <v>113</v>
      </c>
      <c r="D77" s="16"/>
    </row>
    <row r="78" customFormat="false" ht="12.75" hidden="false" customHeight="false" outlineLevel="0" collapsed="false">
      <c r="A78" s="11" t="s">
        <v>91</v>
      </c>
      <c r="B78" s="39" t="n">
        <v>480</v>
      </c>
      <c r="C78" s="11" t="s">
        <v>114</v>
      </c>
      <c r="D78" s="11"/>
    </row>
    <row r="79" customFormat="false" ht="12.75" hidden="false" customHeight="false" outlineLevel="0" collapsed="false">
      <c r="A79" s="11" t="s">
        <v>93</v>
      </c>
      <c r="B79" s="39" t="n">
        <v>540</v>
      </c>
      <c r="C79" s="11" t="s">
        <v>114</v>
      </c>
      <c r="D79" s="11"/>
    </row>
    <row r="80" customFormat="false" ht="13.5" hidden="false" customHeight="false" outlineLevel="0" collapsed="false"/>
    <row r="81" customFormat="false" ht="13.5" hidden="false" customHeight="false" outlineLevel="0" collapsed="false">
      <c r="A81" s="38" t="s">
        <v>115</v>
      </c>
      <c r="B81" s="38"/>
      <c r="C81" s="38"/>
      <c r="D81" s="38"/>
    </row>
    <row r="82" customFormat="false" ht="12.75" hidden="false" customHeight="false" outlineLevel="0" collapsed="false">
      <c r="A82" s="11"/>
      <c r="B82" s="25" t="s">
        <v>78</v>
      </c>
      <c r="C82" s="25" t="s">
        <v>79</v>
      </c>
      <c r="D82" s="25" t="s">
        <v>80</v>
      </c>
    </row>
    <row r="83" customFormat="false" ht="12.75" hidden="false" customHeight="false" outlineLevel="0" collapsed="false">
      <c r="A83" s="11" t="s">
        <v>61</v>
      </c>
      <c r="B83" s="26" t="n">
        <v>0</v>
      </c>
      <c r="C83" s="26" t="n">
        <v>0</v>
      </c>
      <c r="D83" s="26" t="n">
        <v>0</v>
      </c>
    </row>
    <row r="84" customFormat="false" ht="12.75" hidden="false" customHeight="false" outlineLevel="0" collapsed="false">
      <c r="A84" s="11" t="s">
        <v>63</v>
      </c>
      <c r="B84" s="26" t="n">
        <v>0</v>
      </c>
      <c r="C84" s="26" t="n">
        <v>0</v>
      </c>
      <c r="D84" s="26" t="n">
        <v>0</v>
      </c>
    </row>
    <row r="85" customFormat="false" ht="12.75" hidden="false" customHeight="false" outlineLevel="0" collapsed="false">
      <c r="A85" s="11" t="s">
        <v>64</v>
      </c>
      <c r="B85" s="26" t="n">
        <v>0</v>
      </c>
      <c r="C85" s="26" t="n">
        <v>-0.1</v>
      </c>
      <c r="D85" s="26" t="n">
        <v>-0.1</v>
      </c>
    </row>
    <row r="86" customFormat="false" ht="12.75" hidden="false" customHeight="false" outlineLevel="0" collapsed="false">
      <c r="A86" s="11" t="s">
        <v>91</v>
      </c>
      <c r="B86" s="26" t="n">
        <v>0</v>
      </c>
      <c r="C86" s="26" t="n">
        <v>0</v>
      </c>
      <c r="D86" s="26" t="n">
        <v>0</v>
      </c>
    </row>
    <row r="87" customFormat="false" ht="12.75" hidden="false" customHeight="false" outlineLevel="0" collapsed="false">
      <c r="A87" s="11" t="s">
        <v>93</v>
      </c>
      <c r="B87" s="26" t="n">
        <v>0</v>
      </c>
      <c r="C87" s="26" t="n">
        <v>0</v>
      </c>
      <c r="D87" s="26" t="n">
        <v>0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38" t="s">
        <v>116</v>
      </c>
      <c r="B90" s="38"/>
      <c r="C90" s="38"/>
      <c r="D90" s="38"/>
    </row>
    <row r="91" customFormat="false" ht="12.75" hidden="false" customHeight="false" outlineLevel="0" collapsed="false">
      <c r="A91" s="11" t="s">
        <v>117</v>
      </c>
      <c r="B91" s="26" t="n">
        <v>0.02</v>
      </c>
      <c r="C91" s="15" t="s">
        <v>118</v>
      </c>
      <c r="D91" s="16"/>
    </row>
    <row r="92" customFormat="false" ht="12.75" hidden="false" customHeight="false" outlineLevel="0" collapsed="false">
      <c r="A92" s="11" t="s">
        <v>119</v>
      </c>
      <c r="B92" s="40" t="n">
        <v>10</v>
      </c>
      <c r="C92" s="11" t="s">
        <v>120</v>
      </c>
      <c r="D92" s="16"/>
    </row>
    <row r="93" customFormat="false" ht="12.75" hidden="false" customHeight="false" outlineLevel="0" collapsed="false">
      <c r="A93" s="11" t="s">
        <v>121</v>
      </c>
      <c r="B93" s="40" t="n">
        <v>1250000</v>
      </c>
      <c r="C93" s="15" t="s">
        <v>122</v>
      </c>
      <c r="D93" s="16"/>
    </row>
    <row r="94" customFormat="false" ht="12.75" hidden="false" customHeight="false" outlineLevel="0" collapsed="false">
      <c r="A94" s="14"/>
      <c r="B94" s="41"/>
      <c r="C94" s="14"/>
      <c r="D94" s="14"/>
    </row>
    <row r="95" customFormat="false" ht="13.5" hidden="false" customHeight="false" outlineLevel="0" collapsed="false"/>
    <row r="96" customFormat="false" ht="13.5" hidden="false" customHeight="false" outlineLevel="0" collapsed="false">
      <c r="A96" s="38" t="s">
        <v>123</v>
      </c>
      <c r="B96" s="38"/>
      <c r="C96" s="38"/>
    </row>
    <row r="97" customFormat="false" ht="12.75" hidden="false" customHeight="false" outlineLevel="0" collapsed="false">
      <c r="A97" s="11" t="s">
        <v>121</v>
      </c>
      <c r="B97" s="40" t="n">
        <v>740000</v>
      </c>
      <c r="C97" s="11" t="s">
        <v>122</v>
      </c>
    </row>
    <row r="100" customFormat="false" ht="15" hidden="false" customHeight="false" outlineLevel="0" collapsed="false">
      <c r="A100" s="42" t="s">
        <v>124</v>
      </c>
    </row>
    <row r="102" customFormat="false" ht="12.75" hidden="false" customHeight="false" outlineLevel="0" collapsed="false">
      <c r="A102" s="11" t="s">
        <v>61</v>
      </c>
      <c r="B102" s="11" t="n">
        <v>2</v>
      </c>
      <c r="C102" s="15" t="s">
        <v>125</v>
      </c>
      <c r="D102" s="16"/>
    </row>
    <row r="103" customFormat="false" ht="12.75" hidden="false" customHeight="false" outlineLevel="0" collapsed="false">
      <c r="A103" s="11" t="s">
        <v>63</v>
      </c>
      <c r="B103" s="11" t="n">
        <v>2</v>
      </c>
      <c r="C103" s="15" t="s">
        <v>125</v>
      </c>
      <c r="D103" s="16"/>
    </row>
    <row r="104" customFormat="false" ht="12.75" hidden="false" customHeight="false" outlineLevel="0" collapsed="false">
      <c r="A104" s="11" t="s">
        <v>64</v>
      </c>
      <c r="B104" s="11" t="n">
        <v>0.25</v>
      </c>
      <c r="C104" s="15" t="s">
        <v>126</v>
      </c>
      <c r="D104" s="16"/>
    </row>
    <row r="106" customFormat="false" ht="12.75" hidden="false" customHeight="false" outlineLevel="0" collapsed="false">
      <c r="A106" s="11" t="s">
        <v>127</v>
      </c>
      <c r="B106" s="29" t="n">
        <v>0.2</v>
      </c>
      <c r="C106" s="15" t="s">
        <v>128</v>
      </c>
      <c r="D106" s="16"/>
    </row>
  </sheetData>
  <mergeCells count="16">
    <mergeCell ref="A1:F1"/>
    <mergeCell ref="A3:F3"/>
    <mergeCell ref="A5:F5"/>
    <mergeCell ref="A23:E23"/>
    <mergeCell ref="A27:B27"/>
    <mergeCell ref="D28:F28"/>
    <mergeCell ref="A44:F44"/>
    <mergeCell ref="A46:E46"/>
    <mergeCell ref="B47:C47"/>
    <mergeCell ref="D47:E47"/>
    <mergeCell ref="A54:C54"/>
    <mergeCell ref="A56:B56"/>
    <mergeCell ref="A74:D74"/>
    <mergeCell ref="A81:D81"/>
    <mergeCell ref="A90:D90"/>
    <mergeCell ref="A96:C96"/>
  </mergeCells>
  <printOptions headings="false" gridLines="false" gridLinesSet="true" horizontalCentered="false" verticalCentered="false"/>
  <pageMargins left="0.7875" right="0.7875" top="0.7875" bottom="0.827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43" t="s">
        <v>129</v>
      </c>
      <c r="B1" s="43"/>
      <c r="C1" s="43"/>
      <c r="D1" s="43"/>
      <c r="E1" s="43"/>
      <c r="F1" s="43"/>
      <c r="G1" s="43"/>
    </row>
    <row r="4" customFormat="false" ht="13.5" hidden="false" customHeight="false" outlineLevel="0" collapsed="false"/>
    <row r="5" customFormat="false" ht="15.75" hidden="false" customHeight="false" outlineLevel="0" collapsed="false">
      <c r="B5" s="28" t="s">
        <v>130</v>
      </c>
      <c r="C5" s="28"/>
      <c r="D5" s="28"/>
      <c r="E5" s="28"/>
      <c r="F5" s="28"/>
    </row>
    <row r="6" customFormat="false" ht="12.75" hidden="false" customHeight="false" outlineLevel="0" collapsed="false">
      <c r="B6" s="25" t="s">
        <v>131</v>
      </c>
      <c r="C6" s="25" t="s">
        <v>132</v>
      </c>
      <c r="D6" s="25" t="s">
        <v>133</v>
      </c>
      <c r="E6" s="25" t="s">
        <v>134</v>
      </c>
      <c r="F6" s="25" t="s">
        <v>135</v>
      </c>
    </row>
    <row r="7" customFormat="false" ht="12.75" hidden="false" customHeight="false" outlineLevel="0" collapsed="false">
      <c r="B7" s="25" t="s">
        <v>69</v>
      </c>
      <c r="C7" s="44" t="n">
        <f aca="false">'0-DATOS'!E32</f>
        <v>0.46</v>
      </c>
      <c r="D7" s="12" t="n">
        <f aca="false">C7*'0-DATOS'!$B$31</f>
        <v>18400</v>
      </c>
      <c r="E7" s="27" t="n">
        <f aca="false">'0-DATOS'!B40</f>
        <v>650</v>
      </c>
      <c r="F7" s="27" t="n">
        <f aca="false">D7*E7</f>
        <v>11960000</v>
      </c>
    </row>
    <row r="8" customFormat="false" ht="13.5" hidden="false" customHeight="false" outlineLevel="0" collapsed="false">
      <c r="B8" s="25" t="s">
        <v>70</v>
      </c>
      <c r="C8" s="44" t="n">
        <f aca="false">'0-DATOS'!F32</f>
        <v>0.54</v>
      </c>
      <c r="D8" s="12" t="n">
        <f aca="false">C8*'0-DATOS'!$B$31</f>
        <v>21600</v>
      </c>
      <c r="E8" s="27" t="n">
        <f aca="false">'0-DATOS'!C40</f>
        <v>580</v>
      </c>
      <c r="F8" s="32" t="n">
        <f aca="false">D8*E8</f>
        <v>12528000</v>
      </c>
    </row>
    <row r="9" customFormat="false" ht="13.5" hidden="false" customHeight="false" outlineLevel="0" collapsed="false">
      <c r="B9" s="25" t="s">
        <v>135</v>
      </c>
      <c r="C9" s="11"/>
      <c r="D9" s="45" t="n">
        <f aca="false">SUM(D7:D8)</f>
        <v>40000</v>
      </c>
      <c r="E9" s="11"/>
      <c r="F9" s="33" t="n">
        <f aca="false">SUM(F7:F8)</f>
        <v>24488000</v>
      </c>
    </row>
    <row r="10" customFormat="false" ht="13.5" hidden="false" customHeight="false" outlineLevel="0" collapsed="false"/>
    <row r="12" customFormat="false" ht="13.5" hidden="false" customHeight="false" outlineLevel="0" collapsed="false"/>
    <row r="13" customFormat="false" ht="15.75" hidden="false" customHeight="false" outlineLevel="0" collapsed="false">
      <c r="B13" s="28" t="s">
        <v>136</v>
      </c>
      <c r="C13" s="28"/>
      <c r="D13" s="28"/>
      <c r="E13" s="28"/>
      <c r="F13" s="28"/>
    </row>
    <row r="14" customFormat="false" ht="12.75" hidden="false" customHeight="false" outlineLevel="0" collapsed="false">
      <c r="B14" s="25" t="s">
        <v>131</v>
      </c>
      <c r="C14" s="25" t="s">
        <v>132</v>
      </c>
      <c r="D14" s="25" t="s">
        <v>133</v>
      </c>
      <c r="E14" s="25" t="s">
        <v>134</v>
      </c>
      <c r="F14" s="25" t="s">
        <v>135</v>
      </c>
    </row>
    <row r="15" customFormat="false" ht="12.75" hidden="false" customHeight="false" outlineLevel="0" collapsed="false">
      <c r="B15" s="25" t="s">
        <v>69</v>
      </c>
      <c r="C15" s="44" t="n">
        <f aca="false">'0-DATOS'!E33</f>
        <v>0.47</v>
      </c>
      <c r="D15" s="12" t="n">
        <f aca="false">C15*'0-DATOS'!$B$32</f>
        <v>17860</v>
      </c>
      <c r="E15" s="27" t="n">
        <f aca="false">'0-DATOS'!B41</f>
        <v>650</v>
      </c>
      <c r="F15" s="27" t="n">
        <f aca="false">D15*E15</f>
        <v>11609000</v>
      </c>
    </row>
    <row r="16" customFormat="false" ht="13.5" hidden="false" customHeight="false" outlineLevel="0" collapsed="false">
      <c r="B16" s="25" t="s">
        <v>70</v>
      </c>
      <c r="C16" s="44" t="n">
        <f aca="false">'0-DATOS'!F33</f>
        <v>0.53</v>
      </c>
      <c r="D16" s="12" t="n">
        <f aca="false">C16*'0-DATOS'!$B$32</f>
        <v>20140</v>
      </c>
      <c r="E16" s="27" t="n">
        <f aca="false">'0-DATOS'!C41</f>
        <v>600</v>
      </c>
      <c r="F16" s="32" t="n">
        <f aca="false">D16*E16</f>
        <v>12084000</v>
      </c>
    </row>
    <row r="17" customFormat="false" ht="13.5" hidden="false" customHeight="false" outlineLevel="0" collapsed="false">
      <c r="B17" s="25" t="s">
        <v>135</v>
      </c>
      <c r="C17" s="11"/>
      <c r="D17" s="45" t="n">
        <f aca="false">SUM(D15:D16)</f>
        <v>38000</v>
      </c>
      <c r="E17" s="11"/>
      <c r="F17" s="33" t="n">
        <f aca="false">SUM(F15:F16)</f>
        <v>23693000</v>
      </c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15.75" hidden="false" customHeight="false" outlineLevel="0" collapsed="false">
      <c r="B21" s="28" t="s">
        <v>137</v>
      </c>
      <c r="C21" s="28"/>
      <c r="D21" s="28"/>
      <c r="E21" s="28"/>
      <c r="F21" s="28"/>
    </row>
    <row r="22" customFormat="false" ht="12.75" hidden="false" customHeight="false" outlineLevel="0" collapsed="false">
      <c r="B22" s="25" t="s">
        <v>131</v>
      </c>
      <c r="C22" s="25" t="s">
        <v>132</v>
      </c>
      <c r="D22" s="25" t="s">
        <v>133</v>
      </c>
      <c r="E22" s="25" t="s">
        <v>134</v>
      </c>
      <c r="F22" s="25" t="s">
        <v>135</v>
      </c>
    </row>
    <row r="23" customFormat="false" ht="12.75" hidden="false" customHeight="false" outlineLevel="0" collapsed="false">
      <c r="B23" s="25" t="s">
        <v>69</v>
      </c>
      <c r="C23" s="44" t="n">
        <f aca="false">'0-DATOS'!E34</f>
        <v>0.48</v>
      </c>
      <c r="D23" s="12" t="n">
        <f aca="false">C23*'0-DATOS'!$B$33</f>
        <v>16320</v>
      </c>
      <c r="E23" s="27" t="n">
        <f aca="false">'0-DATOS'!B42</f>
        <v>700</v>
      </c>
      <c r="F23" s="27" t="n">
        <f aca="false">D23*E23</f>
        <v>11424000</v>
      </c>
    </row>
    <row r="24" customFormat="false" ht="13.5" hidden="false" customHeight="false" outlineLevel="0" collapsed="false">
      <c r="B24" s="25" t="s">
        <v>70</v>
      </c>
      <c r="C24" s="44" t="n">
        <f aca="false">'0-DATOS'!F34</f>
        <v>0.52</v>
      </c>
      <c r="D24" s="12" t="n">
        <f aca="false">C24*'0-DATOS'!$B$33</f>
        <v>17680</v>
      </c>
      <c r="E24" s="27" t="n">
        <f aca="false">'0-DATOS'!C42</f>
        <v>630</v>
      </c>
      <c r="F24" s="32" t="n">
        <f aca="false">D24*E24</f>
        <v>11138400</v>
      </c>
    </row>
    <row r="25" customFormat="false" ht="13.5" hidden="false" customHeight="false" outlineLevel="0" collapsed="false">
      <c r="B25" s="25" t="s">
        <v>135</v>
      </c>
      <c r="C25" s="11"/>
      <c r="D25" s="45" t="n">
        <f aca="false">SUM(D23:D24)</f>
        <v>34000</v>
      </c>
      <c r="E25" s="11"/>
      <c r="F25" s="33" t="n">
        <f aca="false">SUM(F23:F24)</f>
        <v>22562400</v>
      </c>
    </row>
    <row r="26" customFormat="false" ht="13.5" hidden="false" customHeight="false" outlineLevel="0" collapsed="false"/>
    <row r="29" customFormat="false" ht="13.5" hidden="false" customHeight="false" outlineLevel="0" collapsed="false"/>
    <row r="30" customFormat="false" ht="17.25" hidden="false" customHeight="false" outlineLevel="0" collapsed="false">
      <c r="B30" s="46" t="s">
        <v>138</v>
      </c>
      <c r="C30" s="46"/>
      <c r="D30" s="46"/>
      <c r="E30" s="46"/>
      <c r="F30" s="46"/>
    </row>
    <row r="31" customFormat="false" ht="12.75" hidden="false" customHeight="false" outlineLevel="0" collapsed="false">
      <c r="B31" s="25" t="s">
        <v>131</v>
      </c>
      <c r="C31" s="25" t="s">
        <v>132</v>
      </c>
      <c r="D31" s="25" t="s">
        <v>133</v>
      </c>
      <c r="E31" s="25"/>
      <c r="F31" s="25" t="s">
        <v>135</v>
      </c>
    </row>
    <row r="32" customFormat="false" ht="12.75" hidden="false" customHeight="false" outlineLevel="0" collapsed="false">
      <c r="B32" s="25" t="s">
        <v>69</v>
      </c>
      <c r="C32" s="44" t="n">
        <f aca="false">D32/D34</f>
        <v>0.469464285714286</v>
      </c>
      <c r="D32" s="12" t="n">
        <f aca="false">D23+D15+D7</f>
        <v>52580</v>
      </c>
      <c r="E32" s="27"/>
      <c r="F32" s="27" t="n">
        <f aca="false">F23+F15+F7</f>
        <v>34993000</v>
      </c>
    </row>
    <row r="33" customFormat="false" ht="13.5" hidden="false" customHeight="false" outlineLevel="0" collapsed="false">
      <c r="B33" s="25" t="s">
        <v>70</v>
      </c>
      <c r="C33" s="44" t="n">
        <f aca="false">D33/D34</f>
        <v>0.530535714285714</v>
      </c>
      <c r="D33" s="47" t="n">
        <f aca="false">D24+D16+D8</f>
        <v>59420</v>
      </c>
      <c r="E33" s="27"/>
      <c r="F33" s="32" t="n">
        <f aca="false">F24+F16+F8</f>
        <v>35750400</v>
      </c>
    </row>
    <row r="34" customFormat="false" ht="13.5" hidden="false" customHeight="false" outlineLevel="0" collapsed="false">
      <c r="B34" s="25" t="s">
        <v>135</v>
      </c>
      <c r="C34" s="11"/>
      <c r="D34" s="45" t="n">
        <f aca="false">SUM(D32:D33)</f>
        <v>112000</v>
      </c>
      <c r="E34" s="11"/>
      <c r="F34" s="33" t="n">
        <f aca="false">SUM(F32:F33)</f>
        <v>70743400</v>
      </c>
    </row>
    <row r="35" customFormat="false" ht="13.5" hidden="false" customHeight="false" outlineLevel="0" collapsed="false"/>
    <row r="37" customFormat="false" ht="13.5" hidden="false" customHeight="false" outlineLevel="0" collapsed="false"/>
    <row r="38" customFormat="false" ht="15.75" hidden="false" customHeight="false" outlineLevel="0" collapsed="false">
      <c r="B38" s="28" t="s">
        <v>139</v>
      </c>
      <c r="C38" s="28"/>
      <c r="D38" s="28"/>
      <c r="E38" s="28"/>
      <c r="F38" s="28"/>
    </row>
    <row r="39" customFormat="false" ht="12.75" hidden="false" customHeight="false" outlineLevel="0" collapsed="false">
      <c r="B39" s="25" t="s">
        <v>131</v>
      </c>
      <c r="C39" s="25" t="s">
        <v>132</v>
      </c>
      <c r="D39" s="25" t="s">
        <v>133</v>
      </c>
      <c r="E39" s="25" t="s">
        <v>134</v>
      </c>
      <c r="F39" s="25" t="s">
        <v>135</v>
      </c>
    </row>
    <row r="40" customFormat="false" ht="13.5" hidden="false" customHeight="false" outlineLevel="0" collapsed="false">
      <c r="B40" s="25" t="s">
        <v>69</v>
      </c>
      <c r="C40" s="44" t="n">
        <f aca="false">'0-DATOS'!E35</f>
        <v>0.48</v>
      </c>
      <c r="D40" s="47" t="n">
        <f aca="false">C40*'0-DATOS'!B$34</f>
        <v>16320</v>
      </c>
      <c r="E40" s="27" t="n">
        <f aca="false">'0-DATOS'!B42</f>
        <v>700</v>
      </c>
      <c r="F40" s="32" t="n">
        <f aca="false">D40*E40</f>
        <v>11424000</v>
      </c>
    </row>
    <row r="41" customFormat="false" ht="13.5" hidden="false" customHeight="false" outlineLevel="0" collapsed="false">
      <c r="B41" s="25" t="s">
        <v>70</v>
      </c>
      <c r="C41" s="44" t="n">
        <f aca="false">'0-DATOS'!F35</f>
        <v>0.52</v>
      </c>
      <c r="D41" s="47" t="n">
        <f aca="false">C41*'0-DATOS'!B$34</f>
        <v>17680</v>
      </c>
      <c r="E41" s="27" t="n">
        <f aca="false">'0-DATOS'!C42</f>
        <v>630</v>
      </c>
      <c r="F41" s="32" t="n">
        <f aca="false">D41*E41</f>
        <v>11138400</v>
      </c>
    </row>
    <row r="42" customFormat="false" ht="13.5" hidden="false" customHeight="false" outlineLevel="0" collapsed="false">
      <c r="B42" s="25" t="s">
        <v>135</v>
      </c>
      <c r="C42" s="11"/>
      <c r="D42" s="45" t="n">
        <f aca="false">SUM(D40:D41)</f>
        <v>34000</v>
      </c>
      <c r="E42" s="11"/>
      <c r="F42" s="33" t="n">
        <f aca="false">SUM(F40:F41)</f>
        <v>22562400</v>
      </c>
    </row>
    <row r="43" customFormat="false" ht="13.5" hidden="false" customHeight="false" outlineLevel="0" collapsed="false"/>
  </sheetData>
  <mergeCells count="6">
    <mergeCell ref="A1:G1"/>
    <mergeCell ref="B5:F5"/>
    <mergeCell ref="B13:F13"/>
    <mergeCell ref="B21:F21"/>
    <mergeCell ref="B30:F30"/>
    <mergeCell ref="B38:F38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8" hidden="false" customHeight="false" outlineLevel="0" collapsed="false">
      <c r="B1" s="43" t="s">
        <v>140</v>
      </c>
      <c r="C1" s="43"/>
      <c r="D1" s="43"/>
      <c r="E1" s="43"/>
      <c r="F1" s="43"/>
    </row>
    <row r="2" customFormat="false" ht="15" hidden="false" customHeight="false" outlineLevel="0" collapsed="false">
      <c r="B2" s="48" t="s">
        <v>141</v>
      </c>
      <c r="C2" s="48"/>
      <c r="D2" s="48"/>
      <c r="E2" s="48"/>
      <c r="F2" s="48"/>
    </row>
    <row r="3" customFormat="false" ht="13.5" hidden="false" customHeight="false" outlineLevel="0" collapsed="false"/>
    <row r="4" customFormat="false" ht="16.5" hidden="false" customHeight="false" outlineLevel="0" collapsed="false">
      <c r="B4" s="49" t="s">
        <v>130</v>
      </c>
      <c r="C4" s="49"/>
      <c r="D4" s="49"/>
      <c r="E4" s="49"/>
    </row>
    <row r="5" customFormat="false" ht="12.75" hidden="false" customHeight="false" outlineLevel="0" collapsed="false">
      <c r="B5" s="11"/>
      <c r="C5" s="25" t="s">
        <v>69</v>
      </c>
      <c r="D5" s="25" t="s">
        <v>70</v>
      </c>
      <c r="E5" s="25" t="s">
        <v>135</v>
      </c>
    </row>
    <row r="6" customFormat="false" ht="12.75" hidden="false" customHeight="false" outlineLevel="0" collapsed="false">
      <c r="B6" s="11" t="s">
        <v>142</v>
      </c>
      <c r="C6" s="50" t="n">
        <f aca="false">'1-VENTAS'!D7</f>
        <v>18400</v>
      </c>
      <c r="D6" s="50" t="n">
        <f aca="false">'1-VENTAS'!D8</f>
        <v>21600</v>
      </c>
      <c r="E6" s="50" t="n">
        <f aca="false">SUM(C6:D6)</f>
        <v>40000</v>
      </c>
    </row>
    <row r="7" customFormat="false" ht="12.75" hidden="false" customHeight="false" outlineLevel="0" collapsed="false">
      <c r="B7" s="11" t="s">
        <v>143</v>
      </c>
      <c r="C7" s="12" t="n">
        <f aca="false">'1-VENTAS'!D15*'0-DATOS'!$B$106</f>
        <v>3572</v>
      </c>
      <c r="D7" s="12" t="n">
        <f aca="false">'1-VENTAS'!D16*'0-DATOS'!$B$106</f>
        <v>4028</v>
      </c>
      <c r="E7" s="50" t="n">
        <f aca="false">SUM(C7:D7)</f>
        <v>7600</v>
      </c>
    </row>
    <row r="8" customFormat="false" ht="12.75" hidden="false" customHeight="false" outlineLevel="0" collapsed="false">
      <c r="B8" s="11" t="s">
        <v>144</v>
      </c>
      <c r="C8" s="50" t="n">
        <f aca="false">SUM(C6:C7)</f>
        <v>21972</v>
      </c>
      <c r="D8" s="50" t="n">
        <f aca="false">SUM(D6:D7)</f>
        <v>25628</v>
      </c>
      <c r="E8" s="50" t="n">
        <f aca="false">SUM(C8:D8)</f>
        <v>47600</v>
      </c>
    </row>
    <row r="9" customFormat="false" ht="12.75" hidden="false" customHeight="false" outlineLevel="0" collapsed="false">
      <c r="B9" s="11" t="s">
        <v>145</v>
      </c>
      <c r="C9" s="51" t="n">
        <f aca="false">'0-DATOS'!B19*-1</f>
        <v>-3680</v>
      </c>
      <c r="D9" s="51" t="n">
        <f aca="false">'0-DATOS'!B20*-1</f>
        <v>-4320</v>
      </c>
      <c r="E9" s="52" t="n">
        <f aca="false">SUM(C9:D9)</f>
        <v>-8000</v>
      </c>
    </row>
    <row r="10" customFormat="false" ht="13.5" hidden="false" customHeight="false" outlineLevel="0" collapsed="false">
      <c r="B10" s="11" t="s">
        <v>146</v>
      </c>
      <c r="C10" s="53" t="n">
        <f aca="false">C8+C9</f>
        <v>18292</v>
      </c>
      <c r="D10" s="53" t="n">
        <f aca="false">D8+D9</f>
        <v>21308</v>
      </c>
      <c r="E10" s="53" t="n">
        <f aca="false">SUM(C10:D10)</f>
        <v>39600</v>
      </c>
    </row>
    <row r="11" customFormat="false" ht="12.75" hidden="false" customHeight="false" outlineLevel="0" collapsed="false">
      <c r="C11" s="21"/>
    </row>
    <row r="12" customFormat="false" ht="12.75" hidden="false" customHeight="false" outlineLevel="0" collapsed="false">
      <c r="B12" s="11" t="s">
        <v>147</v>
      </c>
      <c r="C12" s="12" t="n">
        <f aca="false">C10*'0-DATOS'!B53/60</f>
        <v>4573</v>
      </c>
      <c r="D12" s="12" t="n">
        <f aca="false">D10*'0-DATOS'!D53/60</f>
        <v>5327</v>
      </c>
      <c r="E12" s="50" t="n">
        <f aca="false">SUM(C12:D12)</f>
        <v>9900</v>
      </c>
    </row>
    <row r="15" customFormat="false" ht="13.5" hidden="false" customHeight="false" outlineLevel="0" collapsed="false"/>
    <row r="16" customFormat="false" ht="16.5" hidden="false" customHeight="false" outlineLevel="0" collapsed="false">
      <c r="B16" s="49" t="s">
        <v>136</v>
      </c>
      <c r="C16" s="49"/>
      <c r="D16" s="49"/>
      <c r="E16" s="49"/>
    </row>
    <row r="17" customFormat="false" ht="12.75" hidden="false" customHeight="false" outlineLevel="0" collapsed="false">
      <c r="B17" s="11"/>
      <c r="C17" s="25" t="s">
        <v>69</v>
      </c>
      <c r="D17" s="25" t="s">
        <v>70</v>
      </c>
      <c r="E17" s="25" t="s">
        <v>135</v>
      </c>
    </row>
    <row r="18" customFormat="false" ht="12.75" hidden="false" customHeight="false" outlineLevel="0" collapsed="false">
      <c r="B18" s="11" t="s">
        <v>142</v>
      </c>
      <c r="C18" s="50" t="n">
        <f aca="false">'1-VENTAS'!D15</f>
        <v>17860</v>
      </c>
      <c r="D18" s="50" t="n">
        <f aca="false">'1-VENTAS'!D16</f>
        <v>20140</v>
      </c>
      <c r="E18" s="50" t="n">
        <f aca="false">SUM(C18:D18)</f>
        <v>38000</v>
      </c>
    </row>
    <row r="19" customFormat="false" ht="12.75" hidden="false" customHeight="false" outlineLevel="0" collapsed="false">
      <c r="B19" s="11" t="s">
        <v>143</v>
      </c>
      <c r="C19" s="12" t="n">
        <f aca="false">'1-VENTAS'!D23*'0-DATOS'!$B$106</f>
        <v>3264</v>
      </c>
      <c r="D19" s="12" t="n">
        <f aca="false">'1-VENTAS'!D24*'0-DATOS'!$B$106</f>
        <v>3536</v>
      </c>
      <c r="E19" s="50" t="n">
        <f aca="false">SUM(C19:D19)</f>
        <v>6800</v>
      </c>
    </row>
    <row r="20" customFormat="false" ht="12.75" hidden="false" customHeight="false" outlineLevel="0" collapsed="false">
      <c r="B20" s="11" t="s">
        <v>144</v>
      </c>
      <c r="C20" s="50" t="n">
        <f aca="false">SUM(C18:C19)</f>
        <v>21124</v>
      </c>
      <c r="D20" s="50" t="n">
        <f aca="false">SUM(D18:D19)</f>
        <v>23676</v>
      </c>
      <c r="E20" s="50" t="n">
        <f aca="false">SUM(C20:D20)</f>
        <v>44800</v>
      </c>
    </row>
    <row r="21" customFormat="false" ht="12.75" hidden="false" customHeight="false" outlineLevel="0" collapsed="false">
      <c r="B21" s="11" t="s">
        <v>145</v>
      </c>
      <c r="C21" s="51" t="n">
        <f aca="false">'1-VENTAS'!D15*'0-DATOS'!B106*-1</f>
        <v>-3572</v>
      </c>
      <c r="D21" s="51" t="n">
        <f aca="false">'1-VENTAS'!D16*'0-DATOS'!B106*-1</f>
        <v>-4028</v>
      </c>
      <c r="E21" s="52" t="n">
        <f aca="false">SUM(C21:D21)</f>
        <v>-7600</v>
      </c>
    </row>
    <row r="22" customFormat="false" ht="13.5" hidden="false" customHeight="false" outlineLevel="0" collapsed="false">
      <c r="B22" s="11" t="s">
        <v>146</v>
      </c>
      <c r="C22" s="53" t="n">
        <f aca="false">C20+C21</f>
        <v>17552</v>
      </c>
      <c r="D22" s="53" t="n">
        <f aca="false">D20+D21</f>
        <v>19648</v>
      </c>
      <c r="E22" s="53" t="n">
        <f aca="false">SUM(C22:D22)</f>
        <v>37200</v>
      </c>
    </row>
    <row r="24" customFormat="false" ht="12.75" hidden="false" customHeight="false" outlineLevel="0" collapsed="false">
      <c r="B24" s="11" t="s">
        <v>147</v>
      </c>
      <c r="C24" s="12" t="n">
        <f aca="false">C22*'0-DATOS'!B53/60</f>
        <v>4388</v>
      </c>
      <c r="D24" s="12" t="n">
        <f aca="false">D22*'0-DATOS'!B53/60</f>
        <v>4912</v>
      </c>
      <c r="E24" s="50" t="n">
        <f aca="false">SUM(C24:D24)</f>
        <v>9300</v>
      </c>
    </row>
    <row r="27" customFormat="false" ht="13.5" hidden="false" customHeight="false" outlineLevel="0" collapsed="false"/>
    <row r="28" customFormat="false" ht="16.5" hidden="false" customHeight="false" outlineLevel="0" collapsed="false">
      <c r="B28" s="49" t="s">
        <v>137</v>
      </c>
      <c r="C28" s="49"/>
      <c r="D28" s="49"/>
      <c r="E28" s="49"/>
    </row>
    <row r="29" customFormat="false" ht="12.75" hidden="false" customHeight="false" outlineLevel="0" collapsed="false">
      <c r="B29" s="11"/>
      <c r="C29" s="25" t="s">
        <v>69</v>
      </c>
      <c r="D29" s="25" t="s">
        <v>70</v>
      </c>
      <c r="E29" s="25" t="s">
        <v>135</v>
      </c>
    </row>
    <row r="30" customFormat="false" ht="12.75" hidden="false" customHeight="false" outlineLevel="0" collapsed="false">
      <c r="B30" s="11" t="s">
        <v>142</v>
      </c>
      <c r="C30" s="50" t="n">
        <f aca="false">'1-VENTAS'!D23</f>
        <v>16320</v>
      </c>
      <c r="D30" s="50" t="n">
        <f aca="false">'1-VENTAS'!D24</f>
        <v>17680</v>
      </c>
      <c r="E30" s="50" t="n">
        <f aca="false">SUM(C30:D30)</f>
        <v>34000</v>
      </c>
    </row>
    <row r="31" customFormat="false" ht="12.75" hidden="false" customHeight="false" outlineLevel="0" collapsed="false">
      <c r="B31" s="11" t="s">
        <v>143</v>
      </c>
      <c r="C31" s="12" t="n">
        <f aca="false">'1-VENTAS'!D40*'0-DATOS'!B106</f>
        <v>3264</v>
      </c>
      <c r="D31" s="12" t="n">
        <f aca="false">'1-VENTAS'!D41*'0-DATOS'!B106</f>
        <v>3536</v>
      </c>
      <c r="E31" s="50" t="n">
        <f aca="false">SUM(C31:D31)</f>
        <v>6800</v>
      </c>
    </row>
    <row r="32" customFormat="false" ht="12.75" hidden="false" customHeight="false" outlineLevel="0" collapsed="false">
      <c r="B32" s="11" t="s">
        <v>144</v>
      </c>
      <c r="C32" s="50" t="n">
        <f aca="false">SUM(C30:C31)</f>
        <v>19584</v>
      </c>
      <c r="D32" s="50" t="n">
        <f aca="false">SUM(D30:D31)</f>
        <v>21216</v>
      </c>
      <c r="E32" s="50" t="n">
        <f aca="false">SUM(C32:D32)</f>
        <v>40800</v>
      </c>
    </row>
    <row r="33" customFormat="false" ht="12.75" hidden="false" customHeight="false" outlineLevel="0" collapsed="false">
      <c r="B33" s="11" t="s">
        <v>145</v>
      </c>
      <c r="C33" s="51" t="n">
        <f aca="false">'1-VENTAS'!D23*'0-DATOS'!B106*-1</f>
        <v>-3264</v>
      </c>
      <c r="D33" s="51" t="n">
        <f aca="false">'1-VENTAS'!D24*'0-DATOS'!B106*-1</f>
        <v>-3536</v>
      </c>
      <c r="E33" s="51" t="n">
        <f aca="false">SUM(C33:D33)</f>
        <v>-6800</v>
      </c>
    </row>
    <row r="34" customFormat="false" ht="12.75" hidden="false" customHeight="false" outlineLevel="0" collapsed="false">
      <c r="B34" s="11" t="s">
        <v>146</v>
      </c>
      <c r="C34" s="50" t="n">
        <f aca="false">C32+C33</f>
        <v>16320</v>
      </c>
      <c r="D34" s="50" t="n">
        <f aca="false">D32+D33</f>
        <v>17680</v>
      </c>
      <c r="E34" s="50" t="n">
        <f aca="false">SUM(C34:D34)</f>
        <v>34000</v>
      </c>
    </row>
    <row r="36" customFormat="false" ht="12.75" hidden="false" customHeight="false" outlineLevel="0" collapsed="false">
      <c r="B36" s="11" t="s">
        <v>147</v>
      </c>
      <c r="C36" s="12" t="n">
        <f aca="false">C34*'0-DATOS'!B53/60</f>
        <v>4080</v>
      </c>
      <c r="D36" s="12" t="n">
        <f aca="false">D34*'0-DATOS'!B53/60</f>
        <v>4420</v>
      </c>
      <c r="E36" s="50" t="n">
        <f aca="false">SUM(C36:D36)</f>
        <v>8500</v>
      </c>
    </row>
    <row r="39" customFormat="false" ht="13.5" hidden="false" customHeight="false" outlineLevel="0" collapsed="false"/>
    <row r="40" customFormat="false" ht="16.5" hidden="false" customHeight="false" outlineLevel="0" collapsed="false">
      <c r="B40" s="49" t="s">
        <v>148</v>
      </c>
      <c r="C40" s="49"/>
      <c r="D40" s="49"/>
      <c r="E40" s="49"/>
    </row>
    <row r="41" customFormat="false" ht="12.75" hidden="false" customHeight="false" outlineLevel="0" collapsed="false">
      <c r="B41" s="11"/>
      <c r="C41" s="25" t="s">
        <v>69</v>
      </c>
      <c r="D41" s="25" t="s">
        <v>70</v>
      </c>
      <c r="E41" s="25" t="s">
        <v>135</v>
      </c>
    </row>
    <row r="42" customFormat="false" ht="12.75" hidden="false" customHeight="false" outlineLevel="0" collapsed="false">
      <c r="B42" s="11" t="s">
        <v>142</v>
      </c>
      <c r="C42" s="50" t="n">
        <f aca="false">C30+C18+C6</f>
        <v>52580</v>
      </c>
      <c r="D42" s="50" t="n">
        <f aca="false">D30+D18+D6</f>
        <v>59420</v>
      </c>
      <c r="E42" s="50" t="n">
        <f aca="false">SUM(C42:D42)</f>
        <v>112000</v>
      </c>
    </row>
    <row r="43" customFormat="false" ht="12.75" hidden="false" customHeight="false" outlineLevel="0" collapsed="false">
      <c r="B43" s="11" t="s">
        <v>143</v>
      </c>
      <c r="C43" s="12" t="n">
        <f aca="false">C31</f>
        <v>3264</v>
      </c>
      <c r="D43" s="12" t="n">
        <f aca="false">D31</f>
        <v>3536</v>
      </c>
      <c r="E43" s="50" t="n">
        <f aca="false">SUM(C43:D43)</f>
        <v>6800</v>
      </c>
    </row>
    <row r="44" customFormat="false" ht="12.75" hidden="false" customHeight="false" outlineLevel="0" collapsed="false">
      <c r="B44" s="11" t="s">
        <v>144</v>
      </c>
      <c r="C44" s="50" t="n">
        <f aca="false">SUM(C42:C43)</f>
        <v>55844</v>
      </c>
      <c r="D44" s="50" t="n">
        <f aca="false">SUM(D42:D43)</f>
        <v>62956</v>
      </c>
      <c r="E44" s="50" t="n">
        <f aca="false">SUM(C44:D44)</f>
        <v>118800</v>
      </c>
    </row>
    <row r="45" customFormat="false" ht="12.75" hidden="false" customHeight="false" outlineLevel="0" collapsed="false">
      <c r="B45" s="11" t="s">
        <v>145</v>
      </c>
      <c r="C45" s="51" t="n">
        <f aca="false">C9</f>
        <v>-3680</v>
      </c>
      <c r="D45" s="51" t="n">
        <f aca="false">D9</f>
        <v>-4320</v>
      </c>
      <c r="E45" s="51" t="n">
        <f aca="false">SUM(C45:D45)</f>
        <v>-8000</v>
      </c>
    </row>
    <row r="46" customFormat="false" ht="12.75" hidden="false" customHeight="false" outlineLevel="0" collapsed="false">
      <c r="B46" s="11" t="s">
        <v>146</v>
      </c>
      <c r="C46" s="51" t="n">
        <f aca="false">C44+C45</f>
        <v>52164</v>
      </c>
      <c r="D46" s="50" t="n">
        <f aca="false">D44+D45</f>
        <v>58636</v>
      </c>
      <c r="E46" s="50" t="n">
        <f aca="false">SUM(C46:D46)</f>
        <v>110800</v>
      </c>
    </row>
    <row r="48" customFormat="false" ht="12.75" hidden="false" customHeight="false" outlineLevel="0" collapsed="false">
      <c r="B48" s="11" t="s">
        <v>147</v>
      </c>
      <c r="C48" s="12" t="n">
        <f aca="false">C46*'0-DATOS'!B53/60</f>
        <v>13041</v>
      </c>
      <c r="D48" s="12" t="n">
        <f aca="false">D46*'0-DATOS'!B53/60</f>
        <v>14659</v>
      </c>
      <c r="E48" s="50" t="n">
        <f aca="false">SUM(C48:D48)</f>
        <v>27700</v>
      </c>
    </row>
    <row r="52" customFormat="false" ht="13.5" hidden="false" customHeight="false" outlineLevel="0" collapsed="false"/>
    <row r="53" customFormat="false" ht="16.5" hidden="false" customHeight="false" outlineLevel="0" collapsed="false">
      <c r="B53" s="49" t="s">
        <v>139</v>
      </c>
      <c r="C53" s="49"/>
      <c r="D53" s="49"/>
      <c r="E53" s="49"/>
    </row>
    <row r="54" customFormat="false" ht="12.75" hidden="false" customHeight="false" outlineLevel="0" collapsed="false">
      <c r="C54" s="25" t="s">
        <v>69</v>
      </c>
      <c r="D54" s="25" t="s">
        <v>70</v>
      </c>
      <c r="E54" s="25" t="s">
        <v>135</v>
      </c>
    </row>
    <row r="55" customFormat="false" ht="12.75" hidden="false" customHeight="false" outlineLevel="0" collapsed="false">
      <c r="B55" s="11" t="s">
        <v>142</v>
      </c>
      <c r="C55" s="50" t="n">
        <f aca="false">C30</f>
        <v>16320</v>
      </c>
      <c r="D55" s="50" t="n">
        <f aca="false">D30</f>
        <v>17680</v>
      </c>
      <c r="E55" s="50" t="n">
        <f aca="false">SUM(C55:D55)</f>
        <v>34000</v>
      </c>
    </row>
    <row r="56" customFormat="false" ht="12.75" hidden="false" customHeight="false" outlineLevel="0" collapsed="false">
      <c r="B56" s="11" t="s">
        <v>143</v>
      </c>
      <c r="C56" s="50" t="n">
        <f aca="false">C31</f>
        <v>3264</v>
      </c>
      <c r="D56" s="50" t="n">
        <f aca="false">D31</f>
        <v>3536</v>
      </c>
      <c r="E56" s="50" t="n">
        <f aca="false">SUM(C56:D56)</f>
        <v>6800</v>
      </c>
    </row>
    <row r="57" customFormat="false" ht="12.75" hidden="false" customHeight="false" outlineLevel="0" collapsed="false">
      <c r="B57" s="11" t="s">
        <v>144</v>
      </c>
      <c r="C57" s="50" t="n">
        <f aca="false">C32</f>
        <v>19584</v>
      </c>
      <c r="D57" s="50" t="n">
        <f aca="false">D32</f>
        <v>21216</v>
      </c>
      <c r="E57" s="50" t="n">
        <f aca="false">SUM(C57:D57)</f>
        <v>40800</v>
      </c>
    </row>
    <row r="58" customFormat="false" ht="12.75" hidden="false" customHeight="false" outlineLevel="0" collapsed="false">
      <c r="B58" s="11" t="s">
        <v>145</v>
      </c>
      <c r="C58" s="51" t="n">
        <f aca="false">C33</f>
        <v>-3264</v>
      </c>
      <c r="D58" s="51" t="n">
        <f aca="false">D33</f>
        <v>-3536</v>
      </c>
      <c r="E58" s="51" t="n">
        <f aca="false">SUM(C58:D58)</f>
        <v>-6800</v>
      </c>
    </row>
    <row r="59" customFormat="false" ht="12.75" hidden="false" customHeight="false" outlineLevel="0" collapsed="false">
      <c r="B59" s="11" t="s">
        <v>146</v>
      </c>
      <c r="C59" s="50" t="n">
        <f aca="false">C34</f>
        <v>16320</v>
      </c>
      <c r="D59" s="50" t="n">
        <f aca="false">D34</f>
        <v>17680</v>
      </c>
      <c r="E59" s="50" t="n">
        <f aca="false">SUM(C59:D59)</f>
        <v>34000</v>
      </c>
    </row>
    <row r="61" customFormat="false" ht="13.5" hidden="false" customHeight="false" outlineLevel="0" collapsed="false"/>
    <row r="62" customFormat="false" ht="16.5" hidden="false" customHeight="false" outlineLevel="0" collapsed="false">
      <c r="B62" s="49" t="s">
        <v>149</v>
      </c>
      <c r="C62" s="49"/>
      <c r="D62" s="49"/>
      <c r="E62" s="49"/>
    </row>
    <row r="63" customFormat="false" ht="12.75" hidden="false" customHeight="false" outlineLevel="0" collapsed="false">
      <c r="C63" s="25" t="s">
        <v>69</v>
      </c>
      <c r="D63" s="25" t="s">
        <v>70</v>
      </c>
      <c r="E63" s="25" t="s">
        <v>135</v>
      </c>
    </row>
    <row r="64" customFormat="false" ht="12.75" hidden="false" customHeight="false" outlineLevel="0" collapsed="false">
      <c r="B64" s="11" t="s">
        <v>142</v>
      </c>
      <c r="C64" s="50" t="n">
        <f aca="false">C30</f>
        <v>16320</v>
      </c>
      <c r="D64" s="50" t="n">
        <f aca="false">D30</f>
        <v>17680</v>
      </c>
      <c r="E64" s="50" t="n">
        <f aca="false">SUM(C64:D64)</f>
        <v>34000</v>
      </c>
    </row>
    <row r="65" customFormat="false" ht="12.75" hidden="false" customHeight="false" outlineLevel="0" collapsed="false">
      <c r="B65" s="11" t="s">
        <v>143</v>
      </c>
      <c r="C65" s="50" t="n">
        <f aca="false">C31</f>
        <v>3264</v>
      </c>
      <c r="D65" s="50" t="n">
        <f aca="false">D31</f>
        <v>3536</v>
      </c>
      <c r="E65" s="50" t="n">
        <f aca="false">SUM(C65:D65)</f>
        <v>6800</v>
      </c>
    </row>
    <row r="66" customFormat="false" ht="12.75" hidden="false" customHeight="false" outlineLevel="0" collapsed="false">
      <c r="B66" s="11" t="s">
        <v>144</v>
      </c>
      <c r="C66" s="50" t="n">
        <f aca="false">C32</f>
        <v>19584</v>
      </c>
      <c r="D66" s="50" t="n">
        <f aca="false">D32</f>
        <v>21216</v>
      </c>
      <c r="E66" s="50" t="n">
        <f aca="false">SUM(C66:D66)</f>
        <v>40800</v>
      </c>
    </row>
    <row r="67" customFormat="false" ht="12.75" hidden="false" customHeight="false" outlineLevel="0" collapsed="false">
      <c r="B67" s="11" t="s">
        <v>145</v>
      </c>
      <c r="C67" s="51" t="n">
        <f aca="false">C33</f>
        <v>-3264</v>
      </c>
      <c r="D67" s="51" t="n">
        <f aca="false">D33</f>
        <v>-3536</v>
      </c>
      <c r="E67" s="51" t="n">
        <f aca="false">SUM(C67:D67)</f>
        <v>-6800</v>
      </c>
    </row>
    <row r="68" customFormat="false" ht="12.75" hidden="false" customHeight="false" outlineLevel="0" collapsed="false">
      <c r="B68" s="11" t="s">
        <v>146</v>
      </c>
      <c r="C68" s="50" t="n">
        <f aca="false">C34</f>
        <v>16320</v>
      </c>
      <c r="D68" s="50" t="n">
        <f aca="false">D34</f>
        <v>17680</v>
      </c>
      <c r="E68" s="50" t="n">
        <f aca="false">SUM(C68:D68)</f>
        <v>34000</v>
      </c>
    </row>
  </sheetData>
  <mergeCells count="8">
    <mergeCell ref="B1:F1"/>
    <mergeCell ref="B2:F2"/>
    <mergeCell ref="B4:E4"/>
    <mergeCell ref="B16:E16"/>
    <mergeCell ref="B28:E28"/>
    <mergeCell ref="B40:E40"/>
    <mergeCell ref="B53:E53"/>
    <mergeCell ref="B62:E62"/>
  </mergeCells>
  <printOptions headings="false" gridLines="false" gridLinesSet="true" horizontalCentered="fals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2.42"/>
    <col collapsed="false" customWidth="true" hidden="false" outlineLevel="0" max="7" min="6" style="0" width="10.41"/>
    <col collapsed="false" customWidth="true" hidden="false" outlineLevel="0" max="9" min="9" style="0" width="2.28"/>
    <col collapsed="false" customWidth="true" hidden="false" outlineLevel="0" max="10" min="10" style="0" width="31.85"/>
    <col collapsed="false" customWidth="true" hidden="false" outlineLevel="0" max="14" min="14" style="0" width="4.14"/>
    <col collapsed="false" customWidth="true" hidden="false" outlineLevel="0" max="15" min="15" style="0" width="15.85"/>
  </cols>
  <sheetData>
    <row r="1" customFormat="false" ht="18" hidden="false" customHeight="false" outlineLevel="0" collapsed="false">
      <c r="A1" s="43" t="s">
        <v>150</v>
      </c>
      <c r="B1" s="43"/>
      <c r="C1" s="43"/>
      <c r="D1" s="43"/>
      <c r="E1" s="43"/>
      <c r="F1" s="43"/>
      <c r="G1" s="43"/>
      <c r="H1" s="43"/>
    </row>
    <row r="2" customFormat="false" ht="13.5" hidden="false" customHeight="false" outlineLevel="0" collapsed="false"/>
    <row r="3" customFormat="false" ht="16.5" hidden="false" customHeight="false" outlineLevel="0" collapsed="false">
      <c r="B3" s="49" t="s">
        <v>130</v>
      </c>
      <c r="C3" s="49"/>
      <c r="D3" s="49"/>
      <c r="F3" s="49" t="s">
        <v>136</v>
      </c>
      <c r="G3" s="49"/>
      <c r="H3" s="49"/>
      <c r="K3" s="49" t="s">
        <v>137</v>
      </c>
      <c r="L3" s="49"/>
      <c r="M3" s="49"/>
      <c r="O3" s="54" t="s">
        <v>135</v>
      </c>
    </row>
    <row r="4" customFormat="false" ht="16.5" hidden="false" customHeight="false" outlineLevel="0" collapsed="false">
      <c r="C4" s="55"/>
      <c r="D4" s="55"/>
      <c r="O4" s="56" t="s">
        <v>151</v>
      </c>
    </row>
    <row r="5" customFormat="false" ht="12.75" hidden="false" customHeight="false" outlineLevel="0" collapsed="false">
      <c r="A5" s="11" t="s">
        <v>131</v>
      </c>
      <c r="B5" s="25" t="s">
        <v>69</v>
      </c>
      <c r="C5" s="25" t="s">
        <v>70</v>
      </c>
      <c r="D5" s="25" t="s">
        <v>100</v>
      </c>
      <c r="F5" s="25" t="s">
        <v>69</v>
      </c>
      <c r="G5" s="25" t="s">
        <v>70</v>
      </c>
      <c r="H5" s="25" t="s">
        <v>100</v>
      </c>
      <c r="J5" s="11" t="s">
        <v>131</v>
      </c>
      <c r="K5" s="25" t="s">
        <v>69</v>
      </c>
      <c r="L5" s="25" t="s">
        <v>70</v>
      </c>
      <c r="M5" s="25" t="s">
        <v>100</v>
      </c>
    </row>
    <row r="6" customFormat="false" ht="13.5" hidden="false" customHeight="false" outlineLevel="0" collapsed="false">
      <c r="A6" s="11" t="s">
        <v>146</v>
      </c>
      <c r="B6" s="50" t="n">
        <f aca="false">'2-PRODUCCIÓN'!C10</f>
        <v>18292</v>
      </c>
      <c r="C6" s="50" t="n">
        <f aca="false">'2-PRODUCCIÓN'!D10</f>
        <v>21308</v>
      </c>
      <c r="D6" s="53" t="n">
        <f aca="false">SUM(B6:C6)</f>
        <v>39600</v>
      </c>
      <c r="F6" s="50" t="n">
        <f aca="false">'2-PRODUCCIÓN'!C22</f>
        <v>17552</v>
      </c>
      <c r="G6" s="50" t="n">
        <f aca="false">'2-PRODUCCIÓN'!D22</f>
        <v>19648</v>
      </c>
      <c r="H6" s="53" t="n">
        <f aca="false">SUM(F6:G6)</f>
        <v>37200</v>
      </c>
      <c r="J6" s="11" t="s">
        <v>146</v>
      </c>
      <c r="K6" s="50" t="n">
        <f aca="false">'2-PRODUCCIÓN'!C34</f>
        <v>16320</v>
      </c>
      <c r="L6" s="50" t="n">
        <f aca="false">'2-PRODUCCIÓN'!D34</f>
        <v>17680</v>
      </c>
      <c r="M6" s="53" t="n">
        <f aca="false">SUM(K6:L6)</f>
        <v>34000</v>
      </c>
      <c r="O6" s="53" t="n">
        <f aca="false">M6+H6+D6</f>
        <v>110800</v>
      </c>
    </row>
    <row r="7" customFormat="false" ht="13.5" hidden="false" customHeight="false" outlineLevel="0" collapsed="false">
      <c r="B7" s="57"/>
      <c r="C7" s="57"/>
      <c r="D7" s="57"/>
      <c r="F7" s="57"/>
      <c r="G7" s="57"/>
      <c r="H7" s="57"/>
      <c r="K7" s="57"/>
      <c r="L7" s="57"/>
      <c r="M7" s="57"/>
    </row>
    <row r="8" customFormat="false" ht="15" hidden="false" customHeight="false" outlineLevel="0" collapsed="false">
      <c r="B8" s="58" t="s">
        <v>152</v>
      </c>
      <c r="C8" s="58"/>
      <c r="D8" s="58"/>
      <c r="E8" s="58"/>
      <c r="F8" s="58"/>
      <c r="G8" s="58"/>
      <c r="H8" s="58"/>
      <c r="I8" s="59"/>
      <c r="K8" s="60" t="s">
        <v>152</v>
      </c>
      <c r="L8" s="60"/>
      <c r="M8" s="60"/>
      <c r="N8" s="60"/>
      <c r="O8" s="60"/>
      <c r="P8" s="5"/>
    </row>
    <row r="9" customFormat="false" ht="12.75" hidden="false" customHeight="false" outlineLevel="0" collapsed="false">
      <c r="A9" s="11" t="s">
        <v>153</v>
      </c>
      <c r="B9" s="29" t="n">
        <f aca="false">'0-DATOS'!$B$48</f>
        <v>0.4</v>
      </c>
      <c r="C9" s="29" t="n">
        <f aca="false">'0-DATOS'!$D$48</f>
        <v>0.35</v>
      </c>
      <c r="D9" s="14"/>
      <c r="F9" s="29" t="n">
        <f aca="false">'0-DATOS'!$B$48</f>
        <v>0.4</v>
      </c>
      <c r="G9" s="29" t="n">
        <f aca="false">'0-DATOS'!$D$48</f>
        <v>0.35</v>
      </c>
      <c r="H9" s="14"/>
      <c r="J9" s="11" t="s">
        <v>153</v>
      </c>
      <c r="K9" s="29" t="n">
        <f aca="false">'0-DATOS'!$B$48</f>
        <v>0.4</v>
      </c>
      <c r="L9" s="29" t="n">
        <f aca="false">'0-DATOS'!$D$48</f>
        <v>0.35</v>
      </c>
      <c r="M9" s="14"/>
    </row>
    <row r="10" customFormat="false" ht="12.75" hidden="false" customHeight="false" outlineLevel="0" collapsed="false">
      <c r="A10" s="11" t="s">
        <v>154</v>
      </c>
      <c r="B10" s="18" t="n">
        <f aca="false">$B$6*B9</f>
        <v>7316.8</v>
      </c>
      <c r="C10" s="18" t="n">
        <f aca="false">$C$6*C9</f>
        <v>7457.8</v>
      </c>
      <c r="D10" s="61" t="n">
        <f aca="false">SUM(B10:C10)</f>
        <v>14774.6</v>
      </c>
      <c r="F10" s="18" t="n">
        <f aca="false">$F$6*F9</f>
        <v>7020.8</v>
      </c>
      <c r="G10" s="18" t="n">
        <f aca="false">$G$6*G9</f>
        <v>6876.8</v>
      </c>
      <c r="H10" s="61" t="n">
        <f aca="false">SUM(F10:G10)</f>
        <v>13897.6</v>
      </c>
      <c r="J10" s="11" t="s">
        <v>154</v>
      </c>
      <c r="K10" s="18" t="n">
        <f aca="false">$K$6*K9</f>
        <v>6528</v>
      </c>
      <c r="L10" s="18" t="n">
        <f aca="false">$L$6*L9</f>
        <v>6188</v>
      </c>
      <c r="M10" s="61" t="n">
        <f aca="false">SUM(K10:L10)</f>
        <v>12716</v>
      </c>
      <c r="O10" s="61" t="n">
        <f aca="false">M10+H10+D10</f>
        <v>41388.2</v>
      </c>
    </row>
    <row r="11" customFormat="false" ht="12.75" hidden="false" customHeight="false" outlineLevel="0" collapsed="false">
      <c r="A11" s="11" t="s">
        <v>143</v>
      </c>
      <c r="B11" s="18" t="n">
        <f aca="false">IF('0-DATOS'!$B$102=1,$F$6*B9,($F$6+$K$6)*B9)</f>
        <v>13548.8</v>
      </c>
      <c r="C11" s="18" t="n">
        <f aca="false">IF('0-DATOS'!$B$102=1,G6*C9,(G6+L6)*C9)</f>
        <v>13064.8</v>
      </c>
      <c r="D11" s="61" t="n">
        <f aca="false">SUM(B11:C11)</f>
        <v>26613.6</v>
      </c>
      <c r="F11" s="18" t="n">
        <f aca="false">IF('0-DATOS'!$B$102=1,$K$6*F9,$K$6*2*F9)</f>
        <v>13056</v>
      </c>
      <c r="G11" s="18" t="n">
        <f aca="false">IF('0-DATOS'!$B$102=1,$L$6*G9,$L$6*2*G9)</f>
        <v>12376</v>
      </c>
      <c r="H11" s="61" t="n">
        <f aca="false">SUM(F11:G11)</f>
        <v>25432</v>
      </c>
      <c r="J11" s="11" t="s">
        <v>143</v>
      </c>
      <c r="K11" s="18" t="n">
        <f aca="false">IF('0-DATOS'!$B$102=1,$K$6*K9,$K$6*2*K9)</f>
        <v>13056</v>
      </c>
      <c r="L11" s="18" t="n">
        <f aca="false">IF('0-DATOS'!$B$102=1,$L$6*L9,$L$6*2*L9)</f>
        <v>12376</v>
      </c>
      <c r="M11" s="61" t="n">
        <f aca="false">SUM(K11:L11)</f>
        <v>25432</v>
      </c>
      <c r="O11" s="61" t="n">
        <f aca="false">M11+H11+D11</f>
        <v>77477.6</v>
      </c>
    </row>
    <row r="12" customFormat="false" ht="12.75" hidden="false" customHeight="false" outlineLevel="0" collapsed="false">
      <c r="A12" s="11" t="s">
        <v>155</v>
      </c>
      <c r="B12" s="61" t="n">
        <f aca="false">SUM(B10:B11)</f>
        <v>20865.6</v>
      </c>
      <c r="C12" s="61" t="n">
        <f aca="false">SUM(C10:C11)</f>
        <v>20522.6</v>
      </c>
      <c r="D12" s="61" t="n">
        <f aca="false">SUM(D10:D11)</f>
        <v>41388.2</v>
      </c>
      <c r="F12" s="61" t="n">
        <f aca="false">SUM(F10:F11)</f>
        <v>20076.8</v>
      </c>
      <c r="G12" s="61" t="n">
        <f aca="false">SUM(G10:G11)</f>
        <v>19252.8</v>
      </c>
      <c r="H12" s="61" t="n">
        <f aca="false">SUM(H10:H11)</f>
        <v>39329.6</v>
      </c>
      <c r="J12" s="11" t="s">
        <v>155</v>
      </c>
      <c r="K12" s="61" t="n">
        <f aca="false">SUM(K10:K11)</f>
        <v>19584</v>
      </c>
      <c r="L12" s="61" t="n">
        <f aca="false">SUM(L10:L11)</f>
        <v>18564</v>
      </c>
      <c r="M12" s="61" t="n">
        <f aca="false">SUM(M10:M11)</f>
        <v>38148</v>
      </c>
      <c r="O12" s="61" t="n">
        <f aca="false">SUM(O10:O11)</f>
        <v>118865.8</v>
      </c>
    </row>
    <row r="13" customFormat="false" ht="12.75" hidden="false" customHeight="false" outlineLevel="0" collapsed="false">
      <c r="A13" s="11" t="s">
        <v>145</v>
      </c>
      <c r="B13" s="18" t="n">
        <f aca="false">IF('0-DATOS'!B102=1,$B$6*B9,($B$6+$F$6)*B9)</f>
        <v>14337.6</v>
      </c>
      <c r="C13" s="18" t="n">
        <f aca="false">IF('0-DATOS'!$B$102=1,C6*C9,(C6+G6)*C9)</f>
        <v>14334.6</v>
      </c>
      <c r="D13" s="61" t="n">
        <f aca="false">SUM(B13:C13)</f>
        <v>28672.2</v>
      </c>
      <c r="F13" s="18" t="n">
        <f aca="false">B11</f>
        <v>13548.8</v>
      </c>
      <c r="G13" s="18" t="n">
        <f aca="false">C11</f>
        <v>13064.8</v>
      </c>
      <c r="H13" s="61" t="n">
        <f aca="false">SUM(F13:G13)</f>
        <v>26613.6</v>
      </c>
      <c r="J13" s="11" t="s">
        <v>145</v>
      </c>
      <c r="K13" s="18" t="n">
        <f aca="false">F11</f>
        <v>13056</v>
      </c>
      <c r="L13" s="18" t="n">
        <f aca="false">G11</f>
        <v>12376</v>
      </c>
      <c r="M13" s="61" t="n">
        <f aca="false">SUM(K13:L13)</f>
        <v>25432</v>
      </c>
      <c r="O13" s="61" t="n">
        <f aca="false">M13+H13+D13</f>
        <v>80717.8</v>
      </c>
    </row>
    <row r="14" customFormat="false" ht="12.75" hidden="false" customHeight="false" outlineLevel="0" collapsed="false">
      <c r="A14" s="11" t="s">
        <v>156</v>
      </c>
      <c r="B14" s="61" t="n">
        <f aca="false">B12-B13</f>
        <v>6528</v>
      </c>
      <c r="C14" s="61" t="n">
        <f aca="false">C12-C13</f>
        <v>6188</v>
      </c>
      <c r="D14" s="61" t="n">
        <f aca="false">SUM(B14:C14)</f>
        <v>12716</v>
      </c>
      <c r="F14" s="61" t="n">
        <f aca="false">F12-F13</f>
        <v>6528</v>
      </c>
      <c r="G14" s="61" t="n">
        <f aca="false">G12-G13</f>
        <v>6188</v>
      </c>
      <c r="H14" s="61" t="n">
        <f aca="false">SUM(F14:G14)</f>
        <v>12716</v>
      </c>
      <c r="J14" s="11" t="s">
        <v>156</v>
      </c>
      <c r="K14" s="61" t="n">
        <f aca="false">K12-K13</f>
        <v>6528</v>
      </c>
      <c r="L14" s="61" t="n">
        <f aca="false">L12-L13</f>
        <v>6188</v>
      </c>
      <c r="M14" s="61" t="n">
        <f aca="false">SUM(K14:L14)</f>
        <v>12716</v>
      </c>
      <c r="O14" s="61" t="n">
        <f aca="false">M14+H14+D14</f>
        <v>38148</v>
      </c>
    </row>
    <row r="15" customFormat="false" ht="12.75" hidden="false" customHeight="false" outlineLevel="0" collapsed="false">
      <c r="A15" s="11" t="s">
        <v>157</v>
      </c>
      <c r="D15" s="39" t="n">
        <f aca="false">'0-DATOS'!$B$75*(1+'0-DATOS'!B83)</f>
        <v>350</v>
      </c>
      <c r="H15" s="39" t="n">
        <f aca="false">'0-DATOS'!$B$75*(1+'0-DATOS'!C83)</f>
        <v>350</v>
      </c>
      <c r="J15" s="11" t="s">
        <v>157</v>
      </c>
      <c r="M15" s="39" t="n">
        <f aca="false">'0-DATOS'!$B$75*(1+'0-DATOS'!D83)</f>
        <v>350</v>
      </c>
      <c r="O15" s="62"/>
    </row>
    <row r="16" customFormat="false" ht="13.5" hidden="false" customHeight="false" outlineLevel="0" collapsed="false">
      <c r="A16" s="11" t="s">
        <v>158</v>
      </c>
      <c r="D16" s="33" t="n">
        <f aca="false">D14*D15</f>
        <v>4450600</v>
      </c>
      <c r="H16" s="33" t="n">
        <f aca="false">H14*H15</f>
        <v>4450600</v>
      </c>
      <c r="J16" s="11" t="s">
        <v>158</v>
      </c>
      <c r="M16" s="33" t="n">
        <f aca="false">M14*M15</f>
        <v>4450600</v>
      </c>
      <c r="O16" s="32" t="n">
        <f aca="false">M16+H16+D16</f>
        <v>13351800</v>
      </c>
    </row>
    <row r="17" customFormat="false" ht="13.5" hidden="false" customHeight="false" outlineLevel="0" collapsed="false">
      <c r="B17" s="57"/>
    </row>
    <row r="18" customFormat="false" ht="13.5" hidden="false" customHeight="false" outlineLevel="0" collapsed="false"/>
    <row r="19" customFormat="false" ht="15" hidden="false" customHeight="false" outlineLevel="0" collapsed="false">
      <c r="B19" s="58" t="s">
        <v>159</v>
      </c>
      <c r="C19" s="58"/>
      <c r="D19" s="58"/>
      <c r="E19" s="58"/>
      <c r="F19" s="58"/>
      <c r="G19" s="58"/>
      <c r="H19" s="58"/>
      <c r="I19" s="59"/>
      <c r="K19" s="60" t="s">
        <v>159</v>
      </c>
      <c r="L19" s="60"/>
      <c r="M19" s="60"/>
      <c r="N19" s="60"/>
      <c r="O19" s="60"/>
    </row>
    <row r="20" customFormat="false" ht="12.75" hidden="false" customHeight="false" outlineLevel="0" collapsed="false">
      <c r="A20" s="11" t="s">
        <v>153</v>
      </c>
      <c r="B20" s="29" t="n">
        <f aca="false">'0-DATOS'!$B$49</f>
        <v>0.1</v>
      </c>
      <c r="C20" s="29" t="n">
        <f aca="false">'0-DATOS'!$D$49</f>
        <v>0.15</v>
      </c>
      <c r="D20" s="14"/>
      <c r="F20" s="29" t="n">
        <f aca="false">'0-DATOS'!$B$49</f>
        <v>0.1</v>
      </c>
      <c r="G20" s="29" t="n">
        <f aca="false">'0-DATOS'!$D$49</f>
        <v>0.15</v>
      </c>
      <c r="H20" s="14"/>
      <c r="J20" s="11" t="s">
        <v>153</v>
      </c>
      <c r="K20" s="29" t="n">
        <f aca="false">'0-DATOS'!$B$49</f>
        <v>0.1</v>
      </c>
      <c r="L20" s="29" t="n">
        <f aca="false">'0-DATOS'!$D$49</f>
        <v>0.15</v>
      </c>
      <c r="M20" s="14"/>
    </row>
    <row r="21" customFormat="false" ht="12.75" hidden="false" customHeight="false" outlineLevel="0" collapsed="false">
      <c r="A21" s="11" t="s">
        <v>154</v>
      </c>
      <c r="B21" s="18" t="n">
        <f aca="false">$B$6*B20</f>
        <v>1829.2</v>
      </c>
      <c r="C21" s="18" t="n">
        <f aca="false">$C$6*C20</f>
        <v>3196.2</v>
      </c>
      <c r="D21" s="61" t="n">
        <f aca="false">SUM(B21:C21)</f>
        <v>5025.4</v>
      </c>
      <c r="F21" s="18" t="n">
        <f aca="false">$F$6*F20</f>
        <v>1755.2</v>
      </c>
      <c r="G21" s="18" t="n">
        <f aca="false">$G$6*G20</f>
        <v>2947.2</v>
      </c>
      <c r="H21" s="61" t="n">
        <f aca="false">SUM(F21:G21)</f>
        <v>4702.4</v>
      </c>
      <c r="J21" s="11" t="s">
        <v>154</v>
      </c>
      <c r="K21" s="18" t="n">
        <f aca="false">$K$6*K20</f>
        <v>1632</v>
      </c>
      <c r="L21" s="18" t="n">
        <f aca="false">$L$6*L20</f>
        <v>2652</v>
      </c>
      <c r="M21" s="61" t="n">
        <f aca="false">SUM(K21:L21)</f>
        <v>4284</v>
      </c>
      <c r="O21" s="61" t="n">
        <f aca="false">M21+H21+D21</f>
        <v>14011.8</v>
      </c>
    </row>
    <row r="22" customFormat="false" ht="12.75" hidden="false" customHeight="false" outlineLevel="0" collapsed="false">
      <c r="A22" s="11" t="s">
        <v>143</v>
      </c>
      <c r="B22" s="18" t="n">
        <f aca="false">IF('0-DATOS'!$B$103=1,$F$6*B20,($F$6+$K$6)*B20)</f>
        <v>3387.2</v>
      </c>
      <c r="C22" s="18" t="n">
        <f aca="false">IF('0-DATOS'!$B$102=1,$G$6*C20,($G$6+$L$6)*C20)</f>
        <v>5599.2</v>
      </c>
      <c r="D22" s="61" t="n">
        <f aca="false">SUM(B22:C22)</f>
        <v>8986.4</v>
      </c>
      <c r="F22" s="18" t="n">
        <f aca="false">IF('0-DATOS'!$B$102=1,$K$6*F20,$K$6*2*F20)</f>
        <v>3264</v>
      </c>
      <c r="G22" s="18" t="n">
        <f aca="false">IF('0-DATOS'!$B$102=1,$L$6*G20,$L$6*2*G20)</f>
        <v>5304</v>
      </c>
      <c r="H22" s="61" t="n">
        <f aca="false">SUM(F22:G22)</f>
        <v>8568</v>
      </c>
      <c r="J22" s="11" t="s">
        <v>143</v>
      </c>
      <c r="K22" s="18" t="n">
        <f aca="false">IF('0-DATOS'!$B$102=1,$K$6*K20,$K$6*2*K20)</f>
        <v>3264</v>
      </c>
      <c r="L22" s="18" t="n">
        <f aca="false">IF('0-DATOS'!$B$102=1,$L$6*L20,$L$6*2*L20)</f>
        <v>5304</v>
      </c>
      <c r="M22" s="61" t="n">
        <f aca="false">SUM(K22:L22)</f>
        <v>8568</v>
      </c>
      <c r="O22" s="61" t="n">
        <f aca="false">M22+H22+D22</f>
        <v>26122.4</v>
      </c>
    </row>
    <row r="23" customFormat="false" ht="12.75" hidden="false" customHeight="false" outlineLevel="0" collapsed="false">
      <c r="A23" s="11" t="s">
        <v>155</v>
      </c>
      <c r="B23" s="61" t="n">
        <f aca="false">SUM(B21:B22)</f>
        <v>5216.4</v>
      </c>
      <c r="C23" s="61" t="n">
        <f aca="false">SUM(C21:C22)</f>
        <v>8795.4</v>
      </c>
      <c r="D23" s="61" t="n">
        <f aca="false">SUM(D21:D22)</f>
        <v>14011.8</v>
      </c>
      <c r="F23" s="61" t="n">
        <f aca="false">SUM(F21:F22)</f>
        <v>5019.2</v>
      </c>
      <c r="G23" s="61" t="n">
        <f aca="false">SUM(G21:G22)</f>
        <v>8251.2</v>
      </c>
      <c r="H23" s="61" t="n">
        <f aca="false">SUM(H21:H22)</f>
        <v>13270.4</v>
      </c>
      <c r="J23" s="11" t="s">
        <v>155</v>
      </c>
      <c r="K23" s="61" t="n">
        <f aca="false">SUM(K21:K22)</f>
        <v>4896</v>
      </c>
      <c r="L23" s="61" t="n">
        <f aca="false">SUM(L21:L22)</f>
        <v>7956</v>
      </c>
      <c r="M23" s="61" t="n">
        <f aca="false">SUM(M21:M22)</f>
        <v>12852</v>
      </c>
      <c r="O23" s="61" t="n">
        <f aca="false">SUM(O21:O22)</f>
        <v>40134.2</v>
      </c>
    </row>
    <row r="24" customFormat="false" ht="12.75" hidden="false" customHeight="false" outlineLevel="0" collapsed="false">
      <c r="A24" s="11" t="s">
        <v>145</v>
      </c>
      <c r="B24" s="18" t="n">
        <f aca="false">IF('0-DATOS'!B103=1,$B$6*B20,($B$6+$F$6)*B20)</f>
        <v>3584.4</v>
      </c>
      <c r="C24" s="18" t="n">
        <f aca="false">IF('0-DATOS'!B102=1,$B$6*C20,($B$6+$F$6)*C20)</f>
        <v>5376.6</v>
      </c>
      <c r="D24" s="61" t="n">
        <f aca="false">SUM(B24:C24)</f>
        <v>8961</v>
      </c>
      <c r="F24" s="18" t="n">
        <f aca="false">B22</f>
        <v>3387.2</v>
      </c>
      <c r="G24" s="18" t="n">
        <f aca="false">C22</f>
        <v>5599.2</v>
      </c>
      <c r="H24" s="61" t="n">
        <f aca="false">SUM(F24:G24)</f>
        <v>8986.4</v>
      </c>
      <c r="J24" s="11" t="s">
        <v>145</v>
      </c>
      <c r="K24" s="18" t="n">
        <f aca="false">F22</f>
        <v>3264</v>
      </c>
      <c r="L24" s="18" t="n">
        <f aca="false">G22</f>
        <v>5304</v>
      </c>
      <c r="M24" s="61" t="n">
        <f aca="false">SUM(K24:L24)</f>
        <v>8568</v>
      </c>
      <c r="O24" s="61" t="n">
        <f aca="false">M24+H24+D24</f>
        <v>26515.4</v>
      </c>
    </row>
    <row r="25" customFormat="false" ht="12.75" hidden="false" customHeight="false" outlineLevel="0" collapsed="false">
      <c r="A25" s="11" t="s">
        <v>156</v>
      </c>
      <c r="B25" s="61" t="n">
        <f aca="false">B23-B24</f>
        <v>1632</v>
      </c>
      <c r="C25" s="61" t="n">
        <f aca="false">C23-C24</f>
        <v>3418.8</v>
      </c>
      <c r="D25" s="61" t="n">
        <f aca="false">SUM(B25:C25)</f>
        <v>5050.8</v>
      </c>
      <c r="F25" s="61" t="n">
        <f aca="false">F23-F24</f>
        <v>1632</v>
      </c>
      <c r="G25" s="61" t="n">
        <f aca="false">G23-G24</f>
        <v>2652</v>
      </c>
      <c r="H25" s="61" t="n">
        <f aca="false">SUM(F25:G25)</f>
        <v>4284</v>
      </c>
      <c r="J25" s="11" t="s">
        <v>156</v>
      </c>
      <c r="K25" s="61" t="n">
        <f aca="false">K23-K24</f>
        <v>1632</v>
      </c>
      <c r="L25" s="61" t="n">
        <f aca="false">L23-L24</f>
        <v>2652</v>
      </c>
      <c r="M25" s="61" t="n">
        <f aca="false">SUM(K25:L25)</f>
        <v>4284</v>
      </c>
      <c r="O25" s="61" t="n">
        <f aca="false">M25+H25+D25</f>
        <v>13618.8</v>
      </c>
    </row>
    <row r="26" customFormat="false" ht="12.75" hidden="false" customHeight="false" outlineLevel="0" collapsed="false">
      <c r="A26" s="11" t="s">
        <v>157</v>
      </c>
      <c r="D26" s="39" t="n">
        <f aca="false">'0-DATOS'!$B$76*(1+'0-DATOS'!B84)</f>
        <v>280</v>
      </c>
      <c r="H26" s="39" t="n">
        <f aca="false">'0-DATOS'!$B$76*(1+'0-DATOS'!C84)</f>
        <v>280</v>
      </c>
      <c r="J26" s="11" t="s">
        <v>157</v>
      </c>
      <c r="M26" s="39" t="n">
        <f aca="false">'0-DATOS'!$B$76*(1+'0-DATOS'!D84)</f>
        <v>280</v>
      </c>
      <c r="O26" s="62"/>
    </row>
    <row r="27" customFormat="false" ht="13.5" hidden="false" customHeight="false" outlineLevel="0" collapsed="false">
      <c r="A27" s="11" t="s">
        <v>158</v>
      </c>
      <c r="D27" s="33" t="n">
        <f aca="false">D25*D26</f>
        <v>1414224</v>
      </c>
      <c r="H27" s="33" t="n">
        <f aca="false">H25*H26</f>
        <v>1199520</v>
      </c>
      <c r="J27" s="11" t="s">
        <v>158</v>
      </c>
      <c r="M27" s="33" t="n">
        <f aca="false">M25*M26</f>
        <v>1199520</v>
      </c>
      <c r="O27" s="32" t="n">
        <f aca="false">M27+H27+D27</f>
        <v>3813264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5" hidden="false" customHeight="false" outlineLevel="0" collapsed="false">
      <c r="B30" s="58" t="s">
        <v>160</v>
      </c>
      <c r="C30" s="58"/>
      <c r="D30" s="58"/>
      <c r="E30" s="58"/>
      <c r="F30" s="58"/>
      <c r="G30" s="58"/>
      <c r="H30" s="58"/>
      <c r="I30" s="59"/>
      <c r="K30" s="60" t="s">
        <v>160</v>
      </c>
      <c r="L30" s="60"/>
      <c r="M30" s="60"/>
      <c r="N30" s="60"/>
      <c r="O30" s="60"/>
    </row>
    <row r="31" customFormat="false" ht="12.75" hidden="false" customHeight="false" outlineLevel="0" collapsed="false">
      <c r="A31" s="11" t="s">
        <v>153</v>
      </c>
      <c r="B31" s="29" t="n">
        <f aca="false">'0-DATOS'!$B$50</f>
        <v>2</v>
      </c>
      <c r="C31" s="29" t="n">
        <f aca="false">'0-DATOS'!$D$50</f>
        <v>2</v>
      </c>
      <c r="D31" s="14"/>
      <c r="F31" s="29" t="n">
        <f aca="false">'0-DATOS'!$B$50</f>
        <v>2</v>
      </c>
      <c r="G31" s="29" t="n">
        <f aca="false">'0-DATOS'!$D$50</f>
        <v>2</v>
      </c>
      <c r="H31" s="14"/>
      <c r="J31" s="11" t="s">
        <v>153</v>
      </c>
      <c r="K31" s="29" t="n">
        <f aca="false">'0-DATOS'!$B$50</f>
        <v>2</v>
      </c>
      <c r="L31" s="29" t="n">
        <f aca="false">'0-DATOS'!$D$50</f>
        <v>2</v>
      </c>
      <c r="M31" s="14"/>
    </row>
    <row r="32" customFormat="false" ht="12.75" hidden="false" customHeight="false" outlineLevel="0" collapsed="false">
      <c r="A32" s="11" t="s">
        <v>154</v>
      </c>
      <c r="B32" s="18" t="n">
        <f aca="false">$B$6*B31</f>
        <v>36584</v>
      </c>
      <c r="C32" s="18" t="n">
        <f aca="false">$C$6*C31</f>
        <v>42616</v>
      </c>
      <c r="D32" s="61" t="n">
        <f aca="false">SUM(B32:C32)</f>
        <v>79200</v>
      </c>
      <c r="F32" s="18" t="n">
        <f aca="false">$F$6*F31</f>
        <v>35104</v>
      </c>
      <c r="G32" s="18" t="n">
        <f aca="false">$G$6*G31</f>
        <v>39296</v>
      </c>
      <c r="H32" s="61" t="n">
        <f aca="false">SUM(F32:G32)</f>
        <v>74400</v>
      </c>
      <c r="J32" s="11" t="s">
        <v>154</v>
      </c>
      <c r="K32" s="18" t="n">
        <f aca="false">$K$6*K31</f>
        <v>32640</v>
      </c>
      <c r="L32" s="18" t="n">
        <f aca="false">$L$6*L31</f>
        <v>35360</v>
      </c>
      <c r="M32" s="61" t="n">
        <f aca="false">SUM(K32:L32)</f>
        <v>68000</v>
      </c>
      <c r="O32" s="61" t="n">
        <f aca="false">M32+H32+D32</f>
        <v>221600</v>
      </c>
    </row>
    <row r="33" customFormat="false" ht="12.75" hidden="false" customHeight="false" outlineLevel="0" collapsed="false">
      <c r="A33" s="11" t="s">
        <v>143</v>
      </c>
      <c r="B33" s="18" t="n">
        <f aca="false">($F$6*'0-DATOS'!$B$104)*B31</f>
        <v>8776</v>
      </c>
      <c r="C33" s="18" t="n">
        <f aca="false">($G$6*'0-DATOS'!$B$104)*C31</f>
        <v>9824</v>
      </c>
      <c r="D33" s="61" t="n">
        <f aca="false">SUM(B33:C33)</f>
        <v>18600</v>
      </c>
      <c r="F33" s="18" t="n">
        <f aca="false">($K$6*'0-DATOS'!$B$104)*F31</f>
        <v>8160</v>
      </c>
      <c r="G33" s="18" t="n">
        <f aca="false">($L$6*'0-DATOS'!$B$104)*G31</f>
        <v>8840</v>
      </c>
      <c r="H33" s="61" t="n">
        <f aca="false">SUM(F33:G33)</f>
        <v>17000</v>
      </c>
      <c r="J33" s="11" t="s">
        <v>143</v>
      </c>
      <c r="K33" s="18" t="n">
        <f aca="false">$K$6*'0-DATOS'!B104*K31</f>
        <v>8160</v>
      </c>
      <c r="L33" s="18" t="n">
        <f aca="false">$L$6*'0-DATOS'!B104*L31</f>
        <v>8840</v>
      </c>
      <c r="M33" s="61" t="n">
        <f aca="false">SUM(K33:L33)</f>
        <v>17000</v>
      </c>
      <c r="O33" s="61" t="n">
        <f aca="false">M33+H33+D33</f>
        <v>52600</v>
      </c>
    </row>
    <row r="34" customFormat="false" ht="12.75" hidden="false" customHeight="false" outlineLevel="0" collapsed="false">
      <c r="A34" s="11" t="s">
        <v>155</v>
      </c>
      <c r="B34" s="61" t="n">
        <f aca="false">SUM(B32:B33)</f>
        <v>45360</v>
      </c>
      <c r="C34" s="61" t="n">
        <f aca="false">SUM(C32:C33)</f>
        <v>52440</v>
      </c>
      <c r="D34" s="61" t="n">
        <f aca="false">SUM(D32:D33)</f>
        <v>97800</v>
      </c>
      <c r="F34" s="61" t="n">
        <f aca="false">SUM(F32:F33)</f>
        <v>43264</v>
      </c>
      <c r="G34" s="61" t="n">
        <f aca="false">SUM(G32:G33)</f>
        <v>48136</v>
      </c>
      <c r="H34" s="61" t="n">
        <f aca="false">SUM(H32:H33)</f>
        <v>91400</v>
      </c>
      <c r="J34" s="11" t="s">
        <v>155</v>
      </c>
      <c r="K34" s="61" t="n">
        <f aca="false">SUM(K32:K33)</f>
        <v>40800</v>
      </c>
      <c r="L34" s="61" t="n">
        <f aca="false">SUM(L32:L33)</f>
        <v>44200</v>
      </c>
      <c r="M34" s="61" t="n">
        <f aca="false">SUM(M32:M33)</f>
        <v>85000</v>
      </c>
      <c r="O34" s="61" t="n">
        <f aca="false">SUM(O32:O33)</f>
        <v>274200</v>
      </c>
    </row>
    <row r="35" customFormat="false" ht="12.75" hidden="false" customHeight="false" outlineLevel="0" collapsed="false">
      <c r="A35" s="11" t="s">
        <v>145</v>
      </c>
      <c r="B35" s="18" t="n">
        <f aca="false">(B$6*'0-DATOS'!$B$104)*B31</f>
        <v>9146</v>
      </c>
      <c r="C35" s="18" t="n">
        <f aca="false">(C$6*'0-DATOS'!$B$104)*C31</f>
        <v>10654</v>
      </c>
      <c r="D35" s="61" t="n">
        <f aca="false">SUM(B35:C35)</f>
        <v>19800</v>
      </c>
      <c r="F35" s="18" t="n">
        <f aca="false">B33</f>
        <v>8776</v>
      </c>
      <c r="G35" s="18" t="n">
        <f aca="false">C33</f>
        <v>9824</v>
      </c>
      <c r="H35" s="61" t="n">
        <f aca="false">SUM(F35:G35)</f>
        <v>18600</v>
      </c>
      <c r="J35" s="11" t="s">
        <v>145</v>
      </c>
      <c r="K35" s="18" t="n">
        <f aca="false">F33</f>
        <v>8160</v>
      </c>
      <c r="L35" s="18" t="n">
        <f aca="false">G33</f>
        <v>8840</v>
      </c>
      <c r="M35" s="61" t="n">
        <f aca="false">SUM(K35:L35)</f>
        <v>17000</v>
      </c>
      <c r="O35" s="61" t="n">
        <f aca="false">M35+H35+D35</f>
        <v>55400</v>
      </c>
    </row>
    <row r="36" customFormat="false" ht="12.75" hidden="false" customHeight="false" outlineLevel="0" collapsed="false">
      <c r="A36" s="11" t="s">
        <v>161</v>
      </c>
      <c r="B36" s="61" t="n">
        <f aca="false">B34-B35</f>
        <v>36214</v>
      </c>
      <c r="C36" s="61" t="n">
        <f aca="false">C34-C35</f>
        <v>41786</v>
      </c>
      <c r="D36" s="61" t="n">
        <f aca="false">SUM(B36:C36)</f>
        <v>78000</v>
      </c>
      <c r="F36" s="61" t="n">
        <f aca="false">F34-F35</f>
        <v>34488</v>
      </c>
      <c r="G36" s="61" t="n">
        <f aca="false">G34-G35</f>
        <v>38312</v>
      </c>
      <c r="H36" s="61" t="n">
        <f aca="false">SUM(F36:G36)</f>
        <v>72800</v>
      </c>
      <c r="J36" s="11" t="s">
        <v>161</v>
      </c>
      <c r="K36" s="61" t="n">
        <f aca="false">K34-K35</f>
        <v>32640</v>
      </c>
      <c r="L36" s="61" t="n">
        <f aca="false">L34-L35</f>
        <v>35360</v>
      </c>
      <c r="M36" s="61" t="n">
        <f aca="false">SUM(K36:L36)</f>
        <v>68000</v>
      </c>
      <c r="O36" s="61" t="n">
        <f aca="false">M36+H36+D36</f>
        <v>218800</v>
      </c>
    </row>
    <row r="37" customFormat="false" ht="12.75" hidden="false" customHeight="false" outlineLevel="0" collapsed="false">
      <c r="A37" s="11" t="s">
        <v>157</v>
      </c>
      <c r="D37" s="39" t="n">
        <f aca="false">'0-DATOS'!$B$77*(1+'0-DATOS'!B85)</f>
        <v>6</v>
      </c>
      <c r="H37" s="39" t="n">
        <f aca="false">'0-DATOS'!$B$77*(1+'0-DATOS'!C85)</f>
        <v>5.4</v>
      </c>
      <c r="J37" s="11" t="s">
        <v>157</v>
      </c>
      <c r="M37" s="39" t="n">
        <f aca="false">'0-DATOS'!$B$77*(1+'0-DATOS'!D85)</f>
        <v>5.4</v>
      </c>
      <c r="O37" s="62"/>
    </row>
    <row r="38" customFormat="false" ht="13.5" hidden="false" customHeight="false" outlineLevel="0" collapsed="false">
      <c r="A38" s="11" t="s">
        <v>158</v>
      </c>
      <c r="D38" s="33" t="n">
        <f aca="false">D36*D37</f>
        <v>468000</v>
      </c>
      <c r="H38" s="33" t="n">
        <f aca="false">H36*H37</f>
        <v>393120</v>
      </c>
      <c r="J38" s="11" t="s">
        <v>158</v>
      </c>
      <c r="M38" s="33" t="n">
        <f aca="false">M36*M37</f>
        <v>367200</v>
      </c>
      <c r="O38" s="32" t="n">
        <f aca="false">M38+H38+D38</f>
        <v>1228320</v>
      </c>
    </row>
    <row r="39" customFormat="false" ht="13.5" hidden="false" customHeight="false" outlineLevel="0" collapsed="false">
      <c r="A39" s="14"/>
      <c r="D39" s="34"/>
      <c r="H39" s="34"/>
      <c r="J39" s="14"/>
      <c r="M39" s="34"/>
      <c r="O39" s="34"/>
    </row>
    <row r="40" customFormat="false" ht="13.5" hidden="false" customHeight="false" outlineLevel="0" collapsed="false"/>
    <row r="41" customFormat="false" ht="15.75" hidden="false" customHeight="false" outlineLevel="0" collapsed="false">
      <c r="A41" s="63" t="s">
        <v>162</v>
      </c>
      <c r="B41" s="64"/>
      <c r="D41" s="65" t="n">
        <f aca="false">D38+D27+D16</f>
        <v>6332824</v>
      </c>
      <c r="H41" s="65" t="n">
        <f aca="false">H38+H27+H16</f>
        <v>6043240</v>
      </c>
      <c r="J41" s="63" t="s">
        <v>162</v>
      </c>
      <c r="K41" s="64"/>
      <c r="M41" s="65" t="n">
        <f aca="false">M38+M27+M16</f>
        <v>6017320</v>
      </c>
      <c r="O41" s="65" t="n">
        <f aca="false">O38+O27+O16</f>
        <v>18393384</v>
      </c>
    </row>
    <row r="42" customFormat="false" ht="12.75" hidden="false" customHeight="true" outlineLevel="0" collapsed="false">
      <c r="A42" s="66"/>
      <c r="B42" s="14"/>
      <c r="D42" s="34"/>
      <c r="H42" s="34"/>
      <c r="M42" s="34"/>
      <c r="O42" s="34"/>
    </row>
    <row r="43" customFormat="false" ht="12" hidden="false" customHeight="true" outlineLevel="0" collapsed="false">
      <c r="A43" s="66"/>
      <c r="B43" s="14"/>
      <c r="D43" s="34"/>
      <c r="H43" s="34"/>
      <c r="M43" s="34"/>
      <c r="O43" s="34"/>
    </row>
    <row r="44" customFormat="false" ht="18.75" hidden="false" customHeight="false" outlineLevel="0" collapsed="false">
      <c r="A44" s="67" t="s">
        <v>163</v>
      </c>
      <c r="B44" s="67"/>
      <c r="C44" s="67"/>
      <c r="D44" s="67"/>
      <c r="E44" s="67"/>
      <c r="F44" s="67"/>
      <c r="G44" s="67"/>
      <c r="H44" s="67"/>
      <c r="K44" s="67" t="s">
        <v>163</v>
      </c>
      <c r="L44" s="67"/>
      <c r="M44" s="67"/>
      <c r="N44" s="67"/>
      <c r="O44" s="67"/>
    </row>
    <row r="45" customFormat="false" ht="13.5" hidden="false" customHeight="false" outlineLevel="0" collapsed="false"/>
    <row r="46" customFormat="false" ht="13.5" hidden="false" customHeight="false" outlineLevel="0" collapsed="false">
      <c r="B46" s="37"/>
      <c r="C46" s="68" t="s">
        <v>152</v>
      </c>
      <c r="D46" s="64"/>
      <c r="F46" s="69" t="s">
        <v>159</v>
      </c>
      <c r="G46" s="69"/>
      <c r="H46" s="69"/>
      <c r="K46" s="69" t="s">
        <v>160</v>
      </c>
      <c r="L46" s="69"/>
      <c r="M46" s="69"/>
      <c r="O46" s="70" t="s">
        <v>135</v>
      </c>
    </row>
    <row r="47" customFormat="false" ht="12.75" hidden="false" customHeight="false" outlineLevel="0" collapsed="false">
      <c r="A47" s="25" t="s">
        <v>164</v>
      </c>
      <c r="B47" s="25" t="s">
        <v>165</v>
      </c>
      <c r="C47" s="25" t="s">
        <v>166</v>
      </c>
      <c r="D47" s="25" t="s">
        <v>135</v>
      </c>
      <c r="F47" s="25" t="s">
        <v>165</v>
      </c>
      <c r="G47" s="25" t="s">
        <v>166</v>
      </c>
      <c r="H47" s="25" t="s">
        <v>135</v>
      </c>
      <c r="K47" s="25" t="s">
        <v>165</v>
      </c>
      <c r="L47" s="25" t="s">
        <v>166</v>
      </c>
      <c r="M47" s="25" t="s">
        <v>135</v>
      </c>
    </row>
    <row r="48" customFormat="false" ht="12.75" hidden="false" customHeight="false" outlineLevel="0" collapsed="false">
      <c r="A48" s="25" t="s">
        <v>167</v>
      </c>
      <c r="B48" s="61" t="n">
        <f aca="false">D13</f>
        <v>28672.2</v>
      </c>
      <c r="C48" s="39" t="n">
        <f aca="false">D15</f>
        <v>350</v>
      </c>
      <c r="D48" s="27" t="n">
        <f aca="false">B48*C48</f>
        <v>10035270</v>
      </c>
      <c r="F48" s="61" t="n">
        <f aca="false">D24</f>
        <v>8961</v>
      </c>
      <c r="G48" s="39" t="n">
        <f aca="false">D26</f>
        <v>280</v>
      </c>
      <c r="H48" s="27" t="n">
        <f aca="false">F48*G48</f>
        <v>2509080</v>
      </c>
      <c r="K48" s="61" t="n">
        <f aca="false">D35</f>
        <v>19800</v>
      </c>
      <c r="L48" s="39" t="n">
        <f aca="false">D37</f>
        <v>6</v>
      </c>
      <c r="M48" s="27" t="n">
        <f aca="false">K48*L48</f>
        <v>118800</v>
      </c>
      <c r="O48" s="39" t="n">
        <f aca="false">M48+H48+D48</f>
        <v>12663150</v>
      </c>
    </row>
    <row r="49" customFormat="false" ht="12.75" hidden="false" customHeight="false" outlineLevel="0" collapsed="false">
      <c r="A49" s="25" t="s">
        <v>168</v>
      </c>
      <c r="B49" s="61" t="n">
        <f aca="false">H13</f>
        <v>26613.6</v>
      </c>
      <c r="C49" s="39" t="n">
        <f aca="false">D15</f>
        <v>350</v>
      </c>
      <c r="D49" s="27" t="n">
        <f aca="false">B49*C49</f>
        <v>9314760</v>
      </c>
      <c r="F49" s="61" t="n">
        <f aca="false">H24</f>
        <v>8986.4</v>
      </c>
      <c r="G49" s="39" t="n">
        <f aca="false">D26</f>
        <v>280</v>
      </c>
      <c r="H49" s="27" t="n">
        <f aca="false">F49*G49</f>
        <v>2516192</v>
      </c>
      <c r="K49" s="61" t="n">
        <f aca="false">H35</f>
        <v>18600</v>
      </c>
      <c r="L49" s="39" t="n">
        <f aca="false">D37</f>
        <v>6</v>
      </c>
      <c r="M49" s="27" t="n">
        <f aca="false">K49*L49</f>
        <v>111600</v>
      </c>
      <c r="O49" s="39" t="n">
        <f aca="false">M49+H49+D49</f>
        <v>11942552</v>
      </c>
    </row>
    <row r="50" customFormat="false" ht="12.75" hidden="false" customHeight="false" outlineLevel="0" collapsed="false">
      <c r="A50" s="25" t="s">
        <v>169</v>
      </c>
      <c r="B50" s="61" t="n">
        <f aca="false">M13</f>
        <v>25432</v>
      </c>
      <c r="C50" s="39" t="n">
        <f aca="false">H15</f>
        <v>350</v>
      </c>
      <c r="D50" s="27" t="n">
        <f aca="false">B50*C50</f>
        <v>8901200</v>
      </c>
      <c r="F50" s="61" t="n">
        <f aca="false">M24</f>
        <v>8568</v>
      </c>
      <c r="G50" s="39" t="n">
        <f aca="false">H26</f>
        <v>280</v>
      </c>
      <c r="H50" s="27" t="n">
        <f aca="false">F50*G50</f>
        <v>2399040</v>
      </c>
      <c r="K50" s="61" t="n">
        <f aca="false">M35</f>
        <v>17000</v>
      </c>
      <c r="L50" s="39" t="n">
        <f aca="false">H37</f>
        <v>5.4</v>
      </c>
      <c r="M50" s="27" t="n">
        <f aca="false">K50*L50</f>
        <v>91800</v>
      </c>
      <c r="O50" s="39" t="n">
        <f aca="false">M50+H50+D50</f>
        <v>11392040</v>
      </c>
    </row>
    <row r="51" customFormat="false" ht="12.75" hidden="false" customHeight="false" outlineLevel="0" collapsed="false">
      <c r="A51" s="25" t="s">
        <v>170</v>
      </c>
      <c r="B51" s="61" t="n">
        <f aca="false">M11</f>
        <v>25432</v>
      </c>
      <c r="C51" s="39" t="n">
        <f aca="false">M15</f>
        <v>350</v>
      </c>
      <c r="D51" s="27" t="n">
        <f aca="false">B51*C51</f>
        <v>8901200</v>
      </c>
      <c r="F51" s="61" t="n">
        <f aca="false">M22</f>
        <v>8568</v>
      </c>
      <c r="G51" s="39" t="n">
        <f aca="false">M26</f>
        <v>280</v>
      </c>
      <c r="H51" s="27" t="n">
        <f aca="false">F51*G51</f>
        <v>2399040</v>
      </c>
      <c r="K51" s="61" t="n">
        <f aca="false">M33</f>
        <v>17000</v>
      </c>
      <c r="L51" s="39" t="n">
        <f aca="false">H37</f>
        <v>5.4</v>
      </c>
      <c r="M51" s="27" t="n">
        <f aca="false">K51*L51</f>
        <v>91800</v>
      </c>
      <c r="O51" s="39" t="n">
        <f aca="false">M51+H51+D51</f>
        <v>11392040</v>
      </c>
    </row>
  </sheetData>
  <mergeCells count="14">
    <mergeCell ref="A1:H1"/>
    <mergeCell ref="B3:D3"/>
    <mergeCell ref="F3:H3"/>
    <mergeCell ref="K3:M3"/>
    <mergeCell ref="B8:H8"/>
    <mergeCell ref="K8:O8"/>
    <mergeCell ref="B19:H19"/>
    <mergeCell ref="K19:O19"/>
    <mergeCell ref="B30:H30"/>
    <mergeCell ref="K30:O30"/>
    <mergeCell ref="A44:H44"/>
    <mergeCell ref="K44:O44"/>
    <mergeCell ref="F46:H46"/>
    <mergeCell ref="K46:M46"/>
  </mergeCells>
  <printOptions headings="false" gridLines="false" gridLinesSet="true" horizontalCentered="false" verticalCentered="false"/>
  <pageMargins left="0.433333333333333" right="0.275694444444444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3.42"/>
    <col collapsed="false" customWidth="true" hidden="false" outlineLevel="0" max="7" min="6" style="0" width="10.13"/>
    <col collapsed="false" customWidth="true" hidden="false" outlineLevel="0" max="8" min="8" style="0" width="13.99"/>
    <col collapsed="false" customWidth="true" hidden="false" outlineLevel="0" max="9" min="9" style="0" width="2.56"/>
    <col collapsed="false" customWidth="true" hidden="false" outlineLevel="0" max="10" min="10" style="0" width="27.42"/>
    <col collapsed="false" customWidth="true" hidden="false" outlineLevel="0" max="14" min="14" style="0" width="3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43" t="s">
        <v>171</v>
      </c>
      <c r="B1" s="43"/>
      <c r="C1" s="43"/>
      <c r="D1" s="43"/>
      <c r="E1" s="43"/>
      <c r="F1" s="43"/>
      <c r="G1" s="43"/>
      <c r="H1" s="43"/>
      <c r="I1" s="5"/>
      <c r="J1" s="71"/>
      <c r="K1" s="5"/>
      <c r="L1" s="5"/>
      <c r="M1" s="5"/>
      <c r="N1" s="5"/>
      <c r="O1" s="5"/>
      <c r="P1" s="5"/>
      <c r="Q1" s="5"/>
      <c r="R1" s="5"/>
    </row>
    <row r="5" customFormat="false" ht="13.5" hidden="false" customHeight="false" outlineLevel="0" collapsed="false"/>
    <row r="6" customFormat="false" ht="16.5" hidden="false" customHeight="false" outlineLevel="0" collapsed="false">
      <c r="B6" s="49" t="s">
        <v>130</v>
      </c>
      <c r="C6" s="49"/>
      <c r="D6" s="49"/>
      <c r="F6" s="49" t="s">
        <v>136</v>
      </c>
      <c r="G6" s="49"/>
      <c r="H6" s="49"/>
    </row>
    <row r="7" customFormat="false" ht="15.75" hidden="false" customHeight="false" outlineLevel="0" collapsed="false">
      <c r="C7" s="55"/>
      <c r="D7" s="55"/>
    </row>
    <row r="8" customFormat="false" ht="12.75" hidden="false" customHeight="false" outlineLevel="0" collapsed="false">
      <c r="A8" s="11" t="s">
        <v>131</v>
      </c>
      <c r="B8" s="25" t="s">
        <v>69</v>
      </c>
      <c r="C8" s="25" t="s">
        <v>70</v>
      </c>
      <c r="D8" s="25" t="s">
        <v>100</v>
      </c>
      <c r="F8" s="25" t="s">
        <v>69</v>
      </c>
      <c r="G8" s="25" t="s">
        <v>70</v>
      </c>
      <c r="H8" s="25" t="s">
        <v>100</v>
      </c>
    </row>
    <row r="9" customFormat="false" ht="13.5" hidden="false" customHeight="false" outlineLevel="0" collapsed="false">
      <c r="A9" s="11" t="s">
        <v>146</v>
      </c>
      <c r="B9" s="50" t="n">
        <f aca="false">'2-PRODUCCIÓN'!C10</f>
        <v>18292</v>
      </c>
      <c r="C9" s="50" t="n">
        <f aca="false">'2-PRODUCCIÓN'!D10</f>
        <v>21308</v>
      </c>
      <c r="D9" s="53" t="n">
        <f aca="false">SUM(B9:C9)</f>
        <v>39600</v>
      </c>
      <c r="F9" s="50" t="n">
        <f aca="false">'2-PRODUCCIÓN'!C22</f>
        <v>17552</v>
      </c>
      <c r="G9" s="50" t="n">
        <f aca="false">'2-PRODUCCIÓN'!D22</f>
        <v>19648</v>
      </c>
      <c r="H9" s="53" t="n">
        <f aca="false">SUM(F9:G9)</f>
        <v>37200</v>
      </c>
    </row>
    <row r="10" customFormat="false" ht="12.75" hidden="false" customHeight="false" outlineLevel="0" collapsed="false">
      <c r="A10" s="14"/>
      <c r="B10" s="72"/>
      <c r="C10" s="72"/>
      <c r="D10" s="72"/>
      <c r="F10" s="72"/>
      <c r="G10" s="72"/>
      <c r="H10" s="72"/>
    </row>
    <row r="11" customFormat="false" ht="12.75" hidden="false" customHeight="false" outlineLevel="0" collapsed="false">
      <c r="A11" s="25" t="s">
        <v>172</v>
      </c>
      <c r="B11" s="73" t="s">
        <v>173</v>
      </c>
      <c r="C11" s="73"/>
      <c r="D11" s="73"/>
      <c r="E11" s="73"/>
      <c r="F11" s="73"/>
      <c r="G11" s="73"/>
      <c r="H11" s="73"/>
      <c r="I11" s="74"/>
      <c r="P11" s="74"/>
      <c r="Q11" s="74"/>
    </row>
    <row r="12" customFormat="false" ht="12.75" hidden="false" customHeight="false" outlineLevel="0" collapsed="false">
      <c r="A12" s="11" t="s">
        <v>174</v>
      </c>
      <c r="B12" s="11" t="n">
        <f aca="false">'0-DATOS'!$B$51</f>
        <v>20</v>
      </c>
      <c r="C12" s="11" t="n">
        <f aca="false">'0-DATOS'!$D$51</f>
        <v>20</v>
      </c>
      <c r="D12" s="11"/>
      <c r="F12" s="11" t="n">
        <f aca="false">'0-DATOS'!$B$51</f>
        <v>20</v>
      </c>
      <c r="G12" s="11" t="n">
        <f aca="false">'0-DATOS'!$D$51</f>
        <v>20</v>
      </c>
      <c r="H12" s="11"/>
    </row>
    <row r="13" customFormat="false" ht="12.75" hidden="false" customHeight="false" outlineLevel="0" collapsed="false">
      <c r="A13" s="11" t="s">
        <v>154</v>
      </c>
      <c r="B13" s="12" t="n">
        <f aca="false">B$9*B12</f>
        <v>365840</v>
      </c>
      <c r="C13" s="12" t="n">
        <f aca="false">C$9*C12</f>
        <v>426160</v>
      </c>
      <c r="D13" s="50" t="n">
        <f aca="false">SUM(B13:C13)</f>
        <v>792000</v>
      </c>
      <c r="F13" s="12" t="n">
        <f aca="false">F9*F12</f>
        <v>351040</v>
      </c>
      <c r="G13" s="12" t="n">
        <f aca="false">G9*G12</f>
        <v>392960</v>
      </c>
      <c r="H13" s="50" t="n">
        <f aca="false">SUM(F13:G13)</f>
        <v>744000</v>
      </c>
    </row>
    <row r="14" customFormat="false" ht="13.5" hidden="false" customHeight="false" outlineLevel="0" collapsed="false">
      <c r="A14" s="11" t="s">
        <v>175</v>
      </c>
      <c r="B14" s="11"/>
      <c r="C14" s="11"/>
      <c r="D14" s="39" t="n">
        <f aca="false">'0-DATOS'!$B$78*(1+'0-DATOS'!B86)/60</f>
        <v>8</v>
      </c>
      <c r="F14" s="11"/>
      <c r="G14" s="11"/>
      <c r="H14" s="39" t="n">
        <f aca="false">'0-DATOS'!$B$78*(1+'0-DATOS'!C86)/60</f>
        <v>8</v>
      </c>
    </row>
    <row r="15" customFormat="false" ht="13.5" hidden="false" customHeight="false" outlineLevel="0" collapsed="false">
      <c r="A15" s="11" t="s">
        <v>176</v>
      </c>
      <c r="D15" s="65" t="n">
        <f aca="false">D13*D14</f>
        <v>6336000</v>
      </c>
      <c r="H15" s="32" t="n">
        <f aca="false">H13*H14</f>
        <v>5952000</v>
      </c>
    </row>
    <row r="20" customFormat="false" ht="12.75" hidden="false" customHeight="false" outlineLevel="0" collapsed="false">
      <c r="A20" s="25" t="s">
        <v>172</v>
      </c>
      <c r="B20" s="73" t="s">
        <v>177</v>
      </c>
      <c r="C20" s="73"/>
      <c r="D20" s="73"/>
      <c r="E20" s="73"/>
      <c r="F20" s="73"/>
      <c r="G20" s="73"/>
      <c r="H20" s="73"/>
      <c r="I20" s="74"/>
    </row>
    <row r="21" customFormat="false" ht="12.75" hidden="false" customHeight="false" outlineLevel="0" collapsed="false">
      <c r="A21" s="11" t="s">
        <v>174</v>
      </c>
      <c r="B21" s="11" t="n">
        <f aca="false">'0-DATOS'!$B$52</f>
        <v>6</v>
      </c>
      <c r="C21" s="11" t="n">
        <f aca="false">'0-DATOS'!$D$52</f>
        <v>3</v>
      </c>
      <c r="D21" s="11"/>
      <c r="F21" s="11" t="n">
        <f aca="false">'0-DATOS'!$B$52</f>
        <v>6</v>
      </c>
      <c r="G21" s="11" t="n">
        <f aca="false">'0-DATOS'!$D$52</f>
        <v>3</v>
      </c>
      <c r="H21" s="11"/>
    </row>
    <row r="22" customFormat="false" ht="12.75" hidden="false" customHeight="false" outlineLevel="0" collapsed="false">
      <c r="A22" s="11" t="s">
        <v>154</v>
      </c>
      <c r="B22" s="12" t="n">
        <f aca="false">B$9*B21</f>
        <v>109752</v>
      </c>
      <c r="C22" s="12" t="n">
        <f aca="false">C$9*C21</f>
        <v>63924</v>
      </c>
      <c r="D22" s="50" t="n">
        <f aca="false">SUM(B22:C22)</f>
        <v>173676</v>
      </c>
      <c r="F22" s="12" t="n">
        <f aca="false">F$9*F21</f>
        <v>105312</v>
      </c>
      <c r="G22" s="12" t="n">
        <f aca="false">G$9*G21</f>
        <v>58944</v>
      </c>
      <c r="H22" s="50" t="n">
        <f aca="false">SUM(F22:G22)</f>
        <v>164256</v>
      </c>
    </row>
    <row r="23" customFormat="false" ht="13.5" hidden="false" customHeight="false" outlineLevel="0" collapsed="false">
      <c r="A23" s="11" t="s">
        <v>175</v>
      </c>
      <c r="B23" s="11"/>
      <c r="C23" s="11"/>
      <c r="D23" s="39" t="n">
        <f aca="false">'0-DATOS'!$B$79*(1+'0-DATOS'!B87)/60</f>
        <v>9</v>
      </c>
      <c r="F23" s="11"/>
      <c r="G23" s="11"/>
      <c r="H23" s="39" t="n">
        <f aca="false">'0-DATOS'!$B$79*(1+'0-DATOS'!C87)/60</f>
        <v>9</v>
      </c>
    </row>
    <row r="24" customFormat="false" ht="13.5" hidden="false" customHeight="false" outlineLevel="0" collapsed="false">
      <c r="A24" s="11" t="s">
        <v>176</v>
      </c>
      <c r="D24" s="65" t="n">
        <f aca="false">D22*D23</f>
        <v>1563084</v>
      </c>
      <c r="H24" s="32" t="n">
        <f aca="false">H22*H23</f>
        <v>1478304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75" t="s">
        <v>178</v>
      </c>
      <c r="D27" s="65" t="n">
        <f aca="false">D15+D24</f>
        <v>7899084</v>
      </c>
      <c r="H27" s="65" t="n">
        <f aca="false">H15+H24</f>
        <v>7430304</v>
      </c>
    </row>
    <row r="31" customFormat="false" ht="13.5" hidden="false" customHeight="false" outlineLevel="0" collapsed="false"/>
    <row r="32" customFormat="false" ht="16.5" hidden="false" customHeight="false" outlineLevel="0" collapsed="false">
      <c r="B32" s="49" t="s">
        <v>137</v>
      </c>
      <c r="C32" s="49"/>
      <c r="D32" s="49"/>
      <c r="H32" s="54" t="s">
        <v>135</v>
      </c>
    </row>
    <row r="33" customFormat="false" ht="16.5" hidden="false" customHeight="false" outlineLevel="0" collapsed="false">
      <c r="H33" s="56" t="s">
        <v>151</v>
      </c>
    </row>
    <row r="34" customFormat="false" ht="12.75" hidden="false" customHeight="false" outlineLevel="0" collapsed="false">
      <c r="A34" s="11" t="s">
        <v>131</v>
      </c>
      <c r="B34" s="25" t="s">
        <v>69</v>
      </c>
      <c r="C34" s="25" t="s">
        <v>70</v>
      </c>
      <c r="D34" s="25" t="s">
        <v>100</v>
      </c>
    </row>
    <row r="35" customFormat="false" ht="13.5" hidden="false" customHeight="false" outlineLevel="0" collapsed="false">
      <c r="A35" s="11" t="s">
        <v>146</v>
      </c>
      <c r="B35" s="50" t="n">
        <f aca="false">'2-PRODUCCIÓN'!C34</f>
        <v>16320</v>
      </c>
      <c r="C35" s="50" t="n">
        <f aca="false">'2-PRODUCCIÓN'!D34</f>
        <v>17680</v>
      </c>
      <c r="D35" s="53" t="n">
        <f aca="false">SUM(B35:C35)</f>
        <v>34000</v>
      </c>
      <c r="H35" s="53" t="n">
        <f aca="false">D35+H9+D9</f>
        <v>110800</v>
      </c>
    </row>
    <row r="36" customFormat="false" ht="12.75" hidden="false" customHeight="false" outlineLevel="0" collapsed="false">
      <c r="A36" s="14"/>
      <c r="B36" s="72"/>
      <c r="C36" s="72"/>
      <c r="D36" s="72"/>
      <c r="H36" s="72"/>
    </row>
    <row r="37" customFormat="false" ht="12.75" hidden="false" customHeight="false" outlineLevel="0" collapsed="false">
      <c r="A37" s="25" t="s">
        <v>172</v>
      </c>
      <c r="B37" s="73" t="s">
        <v>173</v>
      </c>
      <c r="C37" s="73"/>
      <c r="D37" s="73"/>
      <c r="E37" s="76"/>
      <c r="F37" s="5"/>
      <c r="G37" s="5"/>
      <c r="H37" s="77" t="s">
        <v>179</v>
      </c>
    </row>
    <row r="38" customFormat="false" ht="12.75" hidden="false" customHeight="false" outlineLevel="0" collapsed="false">
      <c r="A38" s="11" t="s">
        <v>174</v>
      </c>
      <c r="B38" s="11" t="n">
        <f aca="false">'0-DATOS'!$B$51</f>
        <v>20</v>
      </c>
      <c r="C38" s="11" t="n">
        <f aca="false">'0-DATOS'!$D$51</f>
        <v>20</v>
      </c>
      <c r="D38" s="11"/>
    </row>
    <row r="39" customFormat="false" ht="13.5" hidden="false" customHeight="false" outlineLevel="0" collapsed="false">
      <c r="A39" s="11" t="s">
        <v>154</v>
      </c>
      <c r="B39" s="12" t="n">
        <f aca="false">B35*B38</f>
        <v>326400</v>
      </c>
      <c r="C39" s="12" t="n">
        <f aca="false">C35*C38</f>
        <v>353600</v>
      </c>
      <c r="D39" s="50" t="n">
        <f aca="false">SUM(B39:C39)</f>
        <v>680000</v>
      </c>
      <c r="H39" s="53" t="n">
        <f aca="false">D39+H13+D13</f>
        <v>2216000</v>
      </c>
    </row>
    <row r="40" customFormat="false" ht="13.5" hidden="false" customHeight="false" outlineLevel="0" collapsed="false">
      <c r="A40" s="11" t="s">
        <v>175</v>
      </c>
      <c r="B40" s="11"/>
      <c r="C40" s="11"/>
      <c r="D40" s="39" t="n">
        <f aca="false">'0-DATOS'!$B$78*(1+'0-DATOS'!D86)/60</f>
        <v>8</v>
      </c>
    </row>
    <row r="41" customFormat="false" ht="13.5" hidden="false" customHeight="false" outlineLevel="0" collapsed="false">
      <c r="A41" s="11" t="s">
        <v>176</v>
      </c>
      <c r="D41" s="32" t="n">
        <f aca="false">D39*D40</f>
        <v>5440000</v>
      </c>
      <c r="H41" s="65" t="n">
        <f aca="false">D41+H15+D15</f>
        <v>17728000</v>
      </c>
    </row>
    <row r="44" customFormat="false" ht="12.75" hidden="false" customHeight="false" outlineLevel="0" collapsed="false">
      <c r="A44" s="25" t="s">
        <v>172</v>
      </c>
      <c r="B44" s="73" t="s">
        <v>177</v>
      </c>
      <c r="C44" s="73"/>
      <c r="D44" s="73"/>
      <c r="H44" s="77" t="s">
        <v>180</v>
      </c>
    </row>
    <row r="45" customFormat="false" ht="12.75" hidden="false" customHeight="false" outlineLevel="0" collapsed="false">
      <c r="A45" s="11" t="s">
        <v>174</v>
      </c>
      <c r="B45" s="11" t="n">
        <f aca="false">'0-DATOS'!$B$52</f>
        <v>6</v>
      </c>
      <c r="C45" s="11" t="n">
        <f aca="false">'0-DATOS'!$D$52</f>
        <v>3</v>
      </c>
      <c r="D45" s="11"/>
    </row>
    <row r="46" customFormat="false" ht="13.5" hidden="false" customHeight="false" outlineLevel="0" collapsed="false">
      <c r="A46" s="11" t="s">
        <v>154</v>
      </c>
      <c r="B46" s="12" t="n">
        <f aca="false">B$35*B45</f>
        <v>97920</v>
      </c>
      <c r="C46" s="12" t="n">
        <f aca="false">C$35*C45</f>
        <v>53040</v>
      </c>
      <c r="D46" s="50" t="n">
        <f aca="false">SUM(B46:C46)</f>
        <v>150960</v>
      </c>
      <c r="E46" s="76"/>
      <c r="H46" s="53" t="n">
        <f aca="false">D46+H22+D22</f>
        <v>488892</v>
      </c>
    </row>
    <row r="47" customFormat="false" ht="13.5" hidden="false" customHeight="false" outlineLevel="0" collapsed="false">
      <c r="A47" s="11" t="s">
        <v>175</v>
      </c>
      <c r="B47" s="11"/>
      <c r="C47" s="11"/>
      <c r="D47" s="39" t="n">
        <f aca="false">'0-DATOS'!$B$79*(1+'0-DATOS'!D87)/60</f>
        <v>9</v>
      </c>
    </row>
    <row r="48" customFormat="false" ht="13.5" hidden="false" customHeight="false" outlineLevel="0" collapsed="false">
      <c r="A48" s="11" t="s">
        <v>176</v>
      </c>
      <c r="D48" s="32" t="n">
        <f aca="false">D46*D47</f>
        <v>1358640</v>
      </c>
      <c r="H48" s="65" t="n">
        <f aca="false">D48+H24+D24</f>
        <v>4400028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75" t="s">
        <v>178</v>
      </c>
      <c r="D51" s="65" t="n">
        <f aca="false">D41+D48</f>
        <v>6798640</v>
      </c>
      <c r="H51" s="65" t="n">
        <f aca="false">H41+H48</f>
        <v>22128028</v>
      </c>
    </row>
  </sheetData>
  <mergeCells count="8">
    <mergeCell ref="A1:H1"/>
    <mergeCell ref="B6:D6"/>
    <mergeCell ref="F6:H6"/>
    <mergeCell ref="B11:H11"/>
    <mergeCell ref="B20:H20"/>
    <mergeCell ref="B32:D32"/>
    <mergeCell ref="B37:D37"/>
    <mergeCell ref="B44:D44"/>
  </mergeCells>
  <printOptions headings="false" gridLines="false" gridLinesSet="true" horizontalCentered="false" verticalCentered="false"/>
  <pageMargins left="0.570138888888889" right="0.5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5" style="0" width="2.84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9" min="9" style="0" width="3.56"/>
    <col collapsed="false" customWidth="true" hidden="false" outlineLevel="0" max="10" min="10" style="0" width="12.85"/>
    <col collapsed="false" customWidth="true" hidden="false" outlineLevel="0" max="13" min="13" style="0" width="3.28"/>
    <col collapsed="false" customWidth="true" hidden="false" outlineLevel="0" max="14" min="14" style="0" width="15.41"/>
  </cols>
  <sheetData>
    <row r="1" customFormat="false" ht="18" hidden="false" customHeight="false" outlineLevel="0" collapsed="false">
      <c r="A1" s="43" t="s">
        <v>181</v>
      </c>
      <c r="B1" s="43"/>
      <c r="C1" s="43"/>
      <c r="D1" s="43"/>
      <c r="E1" s="43"/>
      <c r="F1" s="43"/>
      <c r="G1" s="5"/>
      <c r="J1" s="43" t="s">
        <v>181</v>
      </c>
      <c r="K1" s="43"/>
      <c r="L1" s="43"/>
      <c r="M1" s="43"/>
      <c r="N1" s="43"/>
      <c r="O1" s="43"/>
    </row>
    <row r="3" customFormat="false" ht="12.75" hidden="false" customHeight="false" outlineLevel="0" collapsed="false">
      <c r="A3" s="0" t="s">
        <v>182</v>
      </c>
    </row>
    <row r="5" customFormat="false" ht="12.75" hidden="false" customHeight="false" outlineLevel="0" collapsed="false">
      <c r="F5" s="20"/>
      <c r="G5" s="20"/>
    </row>
    <row r="6" customFormat="false" ht="12.75" hidden="false" customHeight="false" outlineLevel="0" collapsed="false">
      <c r="A6" s="5" t="s">
        <v>183</v>
      </c>
      <c r="B6" s="25" t="s">
        <v>184</v>
      </c>
      <c r="C6" s="25" t="s">
        <v>185</v>
      </c>
      <c r="D6" s="78" t="s">
        <v>186</v>
      </c>
      <c r="F6" s="20"/>
      <c r="G6" s="20"/>
      <c r="H6" s="30"/>
    </row>
    <row r="7" customFormat="false" ht="12.75" hidden="false" customHeight="false" outlineLevel="0" collapsed="false">
      <c r="A7" s="11" t="s">
        <v>110</v>
      </c>
      <c r="B7" s="27" t="n">
        <f aca="false">'0-DATOS'!C68</f>
        <v>800000</v>
      </c>
      <c r="C7" s="50" t="n">
        <f aca="false">'0-DATOS'!$C$12</f>
        <v>10000</v>
      </c>
      <c r="D7" s="39" t="n">
        <f aca="false">B7/C7</f>
        <v>80</v>
      </c>
      <c r="F7" s="34"/>
      <c r="G7" s="72"/>
      <c r="H7" s="79"/>
    </row>
    <row r="8" customFormat="false" ht="12.75" hidden="false" customHeight="false" outlineLevel="0" collapsed="false">
      <c r="A8" s="11" t="s">
        <v>104</v>
      </c>
      <c r="B8" s="27" t="n">
        <f aca="false">'0-DATOS'!C69</f>
        <v>300000</v>
      </c>
      <c r="C8" s="50" t="n">
        <f aca="false">'0-DATOS'!$C$12</f>
        <v>10000</v>
      </c>
      <c r="D8" s="39" t="n">
        <f aca="false">B8/C8</f>
        <v>30</v>
      </c>
      <c r="F8" s="34"/>
      <c r="G8" s="72"/>
      <c r="H8" s="79"/>
    </row>
    <row r="9" customFormat="false" ht="12.75" hidden="false" customHeight="false" outlineLevel="0" collapsed="false">
      <c r="A9" s="11" t="s">
        <v>106</v>
      </c>
      <c r="B9" s="27" t="n">
        <f aca="false">'0-DATOS'!C70</f>
        <v>100000</v>
      </c>
      <c r="C9" s="50" t="n">
        <f aca="false">'0-DATOS'!$C$12</f>
        <v>10000</v>
      </c>
      <c r="D9" s="39" t="n">
        <f aca="false">B9/C9</f>
        <v>10</v>
      </c>
      <c r="F9" s="34"/>
      <c r="G9" s="72"/>
      <c r="H9" s="79"/>
    </row>
    <row r="10" customFormat="false" ht="13.5" hidden="false" customHeight="false" outlineLevel="0" collapsed="false">
      <c r="A10" s="11" t="s">
        <v>100</v>
      </c>
      <c r="B10" s="34"/>
      <c r="C10" s="72"/>
      <c r="D10" s="80" t="n">
        <f aca="false">SUM(D7:D9)</f>
        <v>120</v>
      </c>
      <c r="F10" s="34"/>
      <c r="G10" s="72"/>
      <c r="H10" s="79"/>
    </row>
    <row r="11" customFormat="false" ht="12.75" hidden="false" customHeight="false" outlineLevel="0" collapsed="false">
      <c r="A11" s="14"/>
      <c r="B11" s="34"/>
      <c r="C11" s="72"/>
      <c r="D11" s="79"/>
      <c r="F11" s="34"/>
      <c r="G11" s="72"/>
      <c r="H11" s="79"/>
    </row>
    <row r="12" customFormat="false" ht="12.75" hidden="false" customHeight="false" outlineLevel="0" collapsed="false">
      <c r="B12" s="6"/>
      <c r="C12" s="57"/>
      <c r="D12" s="81"/>
      <c r="F12" s="6"/>
      <c r="G12" s="57"/>
      <c r="H12" s="81"/>
    </row>
    <row r="13" customFormat="false" ht="12.75" hidden="false" customHeight="false" outlineLevel="0" collapsed="false">
      <c r="A13" s="5" t="s">
        <v>187</v>
      </c>
      <c r="B13" s="5"/>
      <c r="C13" s="5"/>
      <c r="D13" s="82"/>
      <c r="F13" s="5"/>
      <c r="G13" s="5"/>
      <c r="H13" s="82"/>
    </row>
    <row r="14" customFormat="false" ht="12.75" hidden="false" customHeight="false" outlineLevel="0" collapsed="false">
      <c r="A14" s="11" t="s">
        <v>104</v>
      </c>
      <c r="B14" s="27" t="n">
        <f aca="false">'0-DATOS'!B62</f>
        <v>302500</v>
      </c>
      <c r="C14" s="50" t="n">
        <f aca="false">'0-DATOS'!$C$12</f>
        <v>10000</v>
      </c>
      <c r="D14" s="39" t="n">
        <f aca="false">B14/C14</f>
        <v>30.25</v>
      </c>
      <c r="F14" s="27" t="n">
        <f aca="false">'0-DATOS'!C62</f>
        <v>325000</v>
      </c>
      <c r="G14" s="50" t="n">
        <f aca="false">'0-DATOS'!$C$11</f>
        <v>15000</v>
      </c>
      <c r="H14" s="39" t="n">
        <f aca="false">F14/G14</f>
        <v>21.6666666666667</v>
      </c>
    </row>
    <row r="15" customFormat="false" ht="12.75" hidden="false" customHeight="false" outlineLevel="0" collapsed="false">
      <c r="A15" s="11" t="s">
        <v>105</v>
      </c>
      <c r="B15" s="27" t="n">
        <f aca="false">'0-DATOS'!B63</f>
        <v>800000</v>
      </c>
      <c r="C15" s="50" t="n">
        <f aca="false">'0-DATOS'!$C$12</f>
        <v>10000</v>
      </c>
      <c r="D15" s="39" t="n">
        <f aca="false">B15/C15</f>
        <v>80</v>
      </c>
      <c r="F15" s="27" t="n">
        <f aca="false">'0-DATOS'!C63</f>
        <v>905000</v>
      </c>
      <c r="G15" s="50" t="n">
        <f aca="false">'0-DATOS'!$C$11</f>
        <v>15000</v>
      </c>
      <c r="H15" s="39" t="n">
        <f aca="false">F15/G15</f>
        <v>60.3333333333333</v>
      </c>
    </row>
    <row r="16" customFormat="false" ht="12.75" hidden="false" customHeight="false" outlineLevel="0" collapsed="false">
      <c r="A16" s="11" t="s">
        <v>106</v>
      </c>
      <c r="B16" s="27" t="n">
        <f aca="false">'0-DATOS'!B64</f>
        <v>98000</v>
      </c>
      <c r="C16" s="50" t="n">
        <f aca="false">'0-DATOS'!$C$12</f>
        <v>10000</v>
      </c>
      <c r="D16" s="39" t="n">
        <f aca="false">B16/C16</f>
        <v>9.8</v>
      </c>
      <c r="F16" s="27" t="n">
        <f aca="false">'0-DATOS'!C64</f>
        <v>120000</v>
      </c>
      <c r="G16" s="50" t="n">
        <f aca="false">'0-DATOS'!$C$11</f>
        <v>15000</v>
      </c>
      <c r="H16" s="39" t="n">
        <f aca="false">F16/G16</f>
        <v>8</v>
      </c>
    </row>
    <row r="17" customFormat="false" ht="13.5" hidden="false" customHeight="false" outlineLevel="0" collapsed="false">
      <c r="A17" s="11" t="s">
        <v>100</v>
      </c>
      <c r="B17" s="34"/>
      <c r="C17" s="72"/>
      <c r="D17" s="80" t="n">
        <f aca="false">SUM(D14:D16)</f>
        <v>120.05</v>
      </c>
      <c r="F17" s="34"/>
      <c r="G17" s="72"/>
      <c r="H17" s="80" t="n">
        <f aca="false">SUM(H14:H16)</f>
        <v>90</v>
      </c>
    </row>
    <row r="18" customFormat="false" ht="12.75" hidden="false" customHeight="false" outlineLevel="0" collapsed="false">
      <c r="A18" s="14"/>
      <c r="B18" s="34"/>
      <c r="C18" s="72"/>
      <c r="D18" s="79"/>
      <c r="F18" s="14"/>
      <c r="G18" s="14"/>
    </row>
    <row r="19" customFormat="false" ht="12.75" hidden="false" customHeight="false" outlineLevel="0" collapsed="false">
      <c r="F19" s="14"/>
      <c r="G19" s="14"/>
    </row>
    <row r="20" customFormat="false" ht="12.75" hidden="false" customHeight="false" outlineLevel="0" collapsed="false">
      <c r="A20" s="5" t="s">
        <v>188</v>
      </c>
      <c r="B20" s="5"/>
      <c r="C20" s="5"/>
      <c r="D20" s="82"/>
      <c r="F20" s="14"/>
      <c r="G20" s="14"/>
    </row>
    <row r="21" customFormat="false" ht="12.75" hidden="false" customHeight="false" outlineLevel="0" collapsed="false">
      <c r="A21" s="11" t="s">
        <v>98</v>
      </c>
      <c r="B21" s="27" t="n">
        <f aca="false">'0-DATOS'!B57</f>
        <v>542250</v>
      </c>
      <c r="C21" s="50" t="n">
        <f aca="false">'0-DATOS'!$C$11</f>
        <v>15000</v>
      </c>
      <c r="D21" s="39" t="n">
        <f aca="false">B21/C21</f>
        <v>36.15</v>
      </c>
      <c r="F21" s="14"/>
      <c r="G21" s="14"/>
    </row>
    <row r="22" customFormat="false" ht="12.75" hidden="false" customHeight="false" outlineLevel="0" collapsed="false">
      <c r="A22" s="11" t="s">
        <v>99</v>
      </c>
      <c r="B22" s="27" t="n">
        <f aca="false">'0-DATOS'!B58</f>
        <v>150000</v>
      </c>
      <c r="C22" s="50" t="n">
        <f aca="false">'0-DATOS'!$C$11</f>
        <v>15000</v>
      </c>
      <c r="D22" s="39" t="n">
        <f aca="false">B22/C22</f>
        <v>10</v>
      </c>
      <c r="F22" s="14"/>
      <c r="G22" s="14"/>
    </row>
    <row r="23" customFormat="false" ht="13.5" hidden="false" customHeight="false" outlineLevel="0" collapsed="false">
      <c r="A23" s="11" t="s">
        <v>100</v>
      </c>
      <c r="B23" s="34"/>
      <c r="C23" s="72"/>
      <c r="D23" s="80" t="n">
        <f aca="false">SUM(D21:D22)</f>
        <v>46.15</v>
      </c>
      <c r="F23" s="14"/>
      <c r="G23" s="83"/>
    </row>
    <row r="24" customFormat="false" ht="12.75" hidden="false" customHeight="false" outlineLevel="0" collapsed="false">
      <c r="A24" s="14"/>
      <c r="B24" s="34"/>
      <c r="C24" s="72"/>
      <c r="D24" s="79"/>
    </row>
    <row r="25" customFormat="false" ht="12.75" hidden="false" customHeight="false" outlineLevel="0" collapsed="false">
      <c r="A25" s="14"/>
      <c r="B25" s="34"/>
      <c r="C25" s="72"/>
      <c r="D25" s="79"/>
    </row>
    <row r="27" customFormat="false" ht="13.5" hidden="false" customHeight="false" outlineLevel="0" collapsed="false">
      <c r="B27" s="6"/>
      <c r="C27" s="57"/>
      <c r="D27" s="81"/>
    </row>
    <row r="28" customFormat="false" ht="16.5" hidden="false" customHeight="false" outlineLevel="0" collapsed="false">
      <c r="B28" s="49" t="s">
        <v>130</v>
      </c>
      <c r="C28" s="49"/>
      <c r="D28" s="49"/>
      <c r="F28" s="84" t="s">
        <v>136</v>
      </c>
      <c r="G28" s="84"/>
      <c r="H28" s="84"/>
      <c r="J28" s="84" t="s">
        <v>137</v>
      </c>
      <c r="K28" s="84"/>
      <c r="L28" s="84"/>
      <c r="N28" s="54" t="s">
        <v>135</v>
      </c>
    </row>
    <row r="29" customFormat="false" ht="16.5" hidden="false" customHeight="false" outlineLevel="0" collapsed="false">
      <c r="A29" s="85" t="s">
        <v>189</v>
      </c>
      <c r="J29" s="85" t="s">
        <v>189</v>
      </c>
      <c r="N29" s="56" t="s">
        <v>151</v>
      </c>
    </row>
    <row r="30" customFormat="false" ht="12.75" hidden="false" customHeight="false" outlineLevel="0" collapsed="false">
      <c r="B30" s="86" t="s">
        <v>190</v>
      </c>
      <c r="C30" s="86" t="s">
        <v>191</v>
      </c>
      <c r="D30" s="87" t="s">
        <v>192</v>
      </c>
      <c r="F30" s="86" t="s">
        <v>190</v>
      </c>
      <c r="G30" s="86" t="s">
        <v>191</v>
      </c>
      <c r="H30" s="87" t="s">
        <v>192</v>
      </c>
      <c r="J30" s="86" t="s">
        <v>190</v>
      </c>
      <c r="K30" s="86" t="s">
        <v>191</v>
      </c>
      <c r="L30" s="88" t="s">
        <v>192</v>
      </c>
    </row>
    <row r="31" customFormat="false" ht="12.75" hidden="false" customHeight="false" outlineLevel="0" collapsed="false">
      <c r="B31" s="89" t="s">
        <v>193</v>
      </c>
      <c r="C31" s="89" t="s">
        <v>194</v>
      </c>
      <c r="D31" s="90"/>
      <c r="F31" s="89" t="s">
        <v>193</v>
      </c>
      <c r="G31" s="89" t="s">
        <v>194</v>
      </c>
      <c r="H31" s="90"/>
      <c r="J31" s="89" t="s">
        <v>193</v>
      </c>
      <c r="K31" s="89" t="s">
        <v>194</v>
      </c>
      <c r="L31" s="91"/>
    </row>
    <row r="32" customFormat="false" ht="12.75" hidden="false" customHeight="false" outlineLevel="0" collapsed="false">
      <c r="A32" s="11" t="s">
        <v>110</v>
      </c>
      <c r="B32" s="50" t="n">
        <f aca="false">'2-PRODUCCIÓN'!$E$12</f>
        <v>9900</v>
      </c>
      <c r="C32" s="39" t="n">
        <f aca="false">$D$7</f>
        <v>80</v>
      </c>
      <c r="D32" s="27" t="n">
        <f aca="false">B32*C32</f>
        <v>792000</v>
      </c>
      <c r="F32" s="50" t="n">
        <f aca="false">'2-PRODUCCIÓN'!$E$24</f>
        <v>9300</v>
      </c>
      <c r="G32" s="39" t="n">
        <f aca="false">$D$7</f>
        <v>80</v>
      </c>
      <c r="H32" s="27" t="n">
        <f aca="false">F32*G32</f>
        <v>744000</v>
      </c>
      <c r="J32" s="50" t="n">
        <f aca="false">'2-PRODUCCIÓN'!$E$36</f>
        <v>8500</v>
      </c>
      <c r="K32" s="39" t="n">
        <f aca="false">$D$7</f>
        <v>80</v>
      </c>
      <c r="L32" s="27" t="n">
        <f aca="false">J32*K32</f>
        <v>680000</v>
      </c>
      <c r="N32" s="27" t="n">
        <f aca="false">L32+H32+D32</f>
        <v>2216000</v>
      </c>
    </row>
    <row r="33" customFormat="false" ht="12.75" hidden="false" customHeight="false" outlineLevel="0" collapsed="false">
      <c r="A33" s="11" t="s">
        <v>104</v>
      </c>
      <c r="B33" s="50" t="n">
        <f aca="false">'2-PRODUCCIÓN'!$E$12</f>
        <v>9900</v>
      </c>
      <c r="C33" s="39" t="n">
        <f aca="false">$D$8</f>
        <v>30</v>
      </c>
      <c r="D33" s="27" t="n">
        <f aca="false">B33*C33</f>
        <v>297000</v>
      </c>
      <c r="F33" s="50" t="n">
        <f aca="false">'2-PRODUCCIÓN'!$E$24</f>
        <v>9300</v>
      </c>
      <c r="G33" s="39" t="n">
        <f aca="false">$D$8</f>
        <v>30</v>
      </c>
      <c r="H33" s="27" t="n">
        <f aca="false">F33*G33</f>
        <v>279000</v>
      </c>
      <c r="J33" s="50" t="n">
        <f aca="false">'2-PRODUCCIÓN'!$E$36</f>
        <v>8500</v>
      </c>
      <c r="K33" s="39" t="n">
        <f aca="false">$D$8</f>
        <v>30</v>
      </c>
      <c r="L33" s="27" t="n">
        <f aca="false">J33*K33</f>
        <v>255000</v>
      </c>
      <c r="N33" s="27" t="n">
        <f aca="false">L33+H33+D33</f>
        <v>831000</v>
      </c>
    </row>
    <row r="34" customFormat="false" ht="13.5" hidden="false" customHeight="false" outlineLevel="0" collapsed="false">
      <c r="A34" s="11" t="s">
        <v>106</v>
      </c>
      <c r="B34" s="50" t="n">
        <f aca="false">'2-PRODUCCIÓN'!$E$12</f>
        <v>9900</v>
      </c>
      <c r="C34" s="39" t="n">
        <f aca="false">$D$9</f>
        <v>10</v>
      </c>
      <c r="D34" s="27" t="n">
        <f aca="false">B34*C34</f>
        <v>99000</v>
      </c>
      <c r="F34" s="50" t="n">
        <f aca="false">'2-PRODUCCIÓN'!$E$24</f>
        <v>9300</v>
      </c>
      <c r="G34" s="39" t="n">
        <f aca="false">$D$9</f>
        <v>10</v>
      </c>
      <c r="H34" s="27" t="n">
        <f aca="false">F34*G34</f>
        <v>93000</v>
      </c>
      <c r="J34" s="50" t="n">
        <f aca="false">'2-PRODUCCIÓN'!$E$36</f>
        <v>8500</v>
      </c>
      <c r="K34" s="39" t="n">
        <f aca="false">$D$9</f>
        <v>10</v>
      </c>
      <c r="L34" s="27" t="n">
        <f aca="false">J34*K34</f>
        <v>85000</v>
      </c>
      <c r="N34" s="27" t="n">
        <f aca="false">L34+H34+D34</f>
        <v>277000</v>
      </c>
    </row>
    <row r="35" customFormat="false" ht="13.5" hidden="false" customHeight="false" outlineLevel="0" collapsed="false">
      <c r="A35" s="25" t="s">
        <v>135</v>
      </c>
      <c r="B35" s="11"/>
      <c r="C35" s="39" t="n">
        <f aca="false">SUM(C32:C34)</f>
        <v>120</v>
      </c>
      <c r="D35" s="65" t="n">
        <f aca="false">SUM(D32:D34)</f>
        <v>1188000</v>
      </c>
      <c r="F35" s="11"/>
      <c r="G35" s="39" t="n">
        <f aca="false">SUM(G32:G34)</f>
        <v>120</v>
      </c>
      <c r="H35" s="65" t="n">
        <f aca="false">SUM(H32:H34)</f>
        <v>1116000</v>
      </c>
      <c r="J35" s="11"/>
      <c r="K35" s="39" t="n">
        <f aca="false">SUM(K32:K34)</f>
        <v>120</v>
      </c>
      <c r="L35" s="65" t="n">
        <f aca="false">SUM(L32:L34)</f>
        <v>1020000</v>
      </c>
      <c r="N35" s="65" t="n">
        <f aca="false">SUM(N32:N34)</f>
        <v>3324000</v>
      </c>
    </row>
    <row r="38" customFormat="false" ht="12.75" hidden="false" customHeight="false" outlineLevel="0" collapsed="false">
      <c r="A38" s="85" t="s">
        <v>195</v>
      </c>
      <c r="J38" s="85" t="s">
        <v>195</v>
      </c>
    </row>
    <row r="39" customFormat="false" ht="12.75" hidden="false" customHeight="false" outlineLevel="0" collapsed="false">
      <c r="B39" s="86" t="s">
        <v>190</v>
      </c>
      <c r="C39" s="86" t="s">
        <v>191</v>
      </c>
      <c r="D39" s="87" t="s">
        <v>192</v>
      </c>
      <c r="F39" s="86" t="s">
        <v>190</v>
      </c>
      <c r="G39" s="86" t="s">
        <v>191</v>
      </c>
      <c r="H39" s="87" t="s">
        <v>192</v>
      </c>
      <c r="J39" s="86" t="s">
        <v>190</v>
      </c>
      <c r="K39" s="86" t="s">
        <v>191</v>
      </c>
      <c r="L39" s="87" t="s">
        <v>192</v>
      </c>
    </row>
    <row r="40" customFormat="false" ht="12.75" hidden="false" customHeight="false" outlineLevel="0" collapsed="false">
      <c r="B40" s="89" t="s">
        <v>193</v>
      </c>
      <c r="C40" s="89" t="s">
        <v>194</v>
      </c>
      <c r="D40" s="90"/>
      <c r="F40" s="89" t="s">
        <v>193</v>
      </c>
      <c r="G40" s="89" t="s">
        <v>194</v>
      </c>
      <c r="H40" s="90"/>
      <c r="J40" s="89" t="s">
        <v>193</v>
      </c>
      <c r="K40" s="89" t="s">
        <v>194</v>
      </c>
      <c r="L40" s="90"/>
    </row>
    <row r="41" customFormat="false" ht="12.75" hidden="false" customHeight="false" outlineLevel="0" collapsed="false">
      <c r="A41" s="11" t="s">
        <v>104</v>
      </c>
      <c r="B41" s="50" t="n">
        <f aca="false">IF('2-PRODUCCIÓN'!$E$12&lt;10000,'0-DATOS'!$C$12,'0-DATOS'!$C$11)</f>
        <v>10000</v>
      </c>
      <c r="C41" s="39" t="n">
        <f aca="false">IF(B41=10000,$D14,$H14)</f>
        <v>30.25</v>
      </c>
      <c r="D41" s="27" t="n">
        <f aca="false">B41*C41</f>
        <v>302500</v>
      </c>
      <c r="F41" s="50" t="n">
        <f aca="false">IF('2-PRODUCCIÓN'!$E$24&lt;10000,'0-DATOS'!$C$12,'0-DATOS'!$C$11)</f>
        <v>10000</v>
      </c>
      <c r="G41" s="39" t="n">
        <f aca="false">IF(F41=10000,$D14,$H14)</f>
        <v>30.25</v>
      </c>
      <c r="H41" s="27" t="n">
        <f aca="false">F41*G41</f>
        <v>302500</v>
      </c>
      <c r="J41" s="50" t="n">
        <f aca="false">IF('2-PRODUCCIÓN'!$E$36&lt;10000,'0-DATOS'!$C$12,'0-DATOS'!$C$11)</f>
        <v>10000</v>
      </c>
      <c r="K41" s="39" t="n">
        <f aca="false">IF(J41=10000,$D14,$H14)</f>
        <v>30.25</v>
      </c>
      <c r="L41" s="27" t="n">
        <f aca="false">J41*K41</f>
        <v>302500</v>
      </c>
      <c r="N41" s="27" t="n">
        <f aca="false">L41+H41+D41</f>
        <v>907500</v>
      </c>
    </row>
    <row r="42" customFormat="false" ht="12.75" hidden="false" customHeight="false" outlineLevel="0" collapsed="false">
      <c r="A42" s="11" t="s">
        <v>105</v>
      </c>
      <c r="B42" s="50" t="n">
        <f aca="false">IF('2-PRODUCCIÓN'!$E$12&lt;10000,'0-DATOS'!$C$12,'0-DATOS'!$C$11)</f>
        <v>10000</v>
      </c>
      <c r="C42" s="39" t="n">
        <f aca="false">IF(B42=10000,$D15,$H15)</f>
        <v>80</v>
      </c>
      <c r="D42" s="27" t="n">
        <f aca="false">B42*C42</f>
        <v>800000</v>
      </c>
      <c r="F42" s="50" t="n">
        <f aca="false">IF('2-PRODUCCIÓN'!$E$24&lt;10000,'0-DATOS'!$C$12,'0-DATOS'!$C$11)</f>
        <v>10000</v>
      </c>
      <c r="G42" s="39" t="n">
        <f aca="false">IF(F42=10000,$D15,$H15)</f>
        <v>80</v>
      </c>
      <c r="H42" s="27" t="n">
        <f aca="false">F42*G42</f>
        <v>800000</v>
      </c>
      <c r="J42" s="50" t="n">
        <f aca="false">IF('2-PRODUCCIÓN'!$E$36&lt;10000,'0-DATOS'!$C$12,'0-DATOS'!$C$11)</f>
        <v>10000</v>
      </c>
      <c r="K42" s="39" t="n">
        <f aca="false">IF(J42=10000,$D15,$H15)</f>
        <v>80</v>
      </c>
      <c r="L42" s="27" t="n">
        <f aca="false">J42*K42</f>
        <v>800000</v>
      </c>
      <c r="N42" s="27" t="n">
        <f aca="false">L42+H42+D42</f>
        <v>2400000</v>
      </c>
    </row>
    <row r="43" customFormat="false" ht="13.5" hidden="false" customHeight="false" outlineLevel="0" collapsed="false">
      <c r="A43" s="11" t="s">
        <v>106</v>
      </c>
      <c r="B43" s="50" t="n">
        <f aca="false">IF('2-PRODUCCIÓN'!$E$12&lt;10000,'0-DATOS'!$C$12,'0-DATOS'!$C$11)</f>
        <v>10000</v>
      </c>
      <c r="C43" s="39" t="n">
        <f aca="false">IF(B43=10000,$D16,$H16)</f>
        <v>9.8</v>
      </c>
      <c r="D43" s="27" t="n">
        <f aca="false">B43*C43</f>
        <v>98000</v>
      </c>
      <c r="F43" s="50" t="n">
        <f aca="false">IF('2-PRODUCCIÓN'!$E$24&lt;10000,'0-DATOS'!$C$12,'0-DATOS'!$C$11)</f>
        <v>10000</v>
      </c>
      <c r="G43" s="39" t="n">
        <f aca="false">IF(F43=10000,$D16,$H16)</f>
        <v>9.8</v>
      </c>
      <c r="H43" s="27" t="n">
        <f aca="false">F43*G43</f>
        <v>98000</v>
      </c>
      <c r="J43" s="50" t="n">
        <f aca="false">IF('2-PRODUCCIÓN'!$E$36&lt;10000,'0-DATOS'!$C$12,'0-DATOS'!$C$11)</f>
        <v>10000</v>
      </c>
      <c r="K43" s="39" t="n">
        <f aca="false">IF(J43=10000,$D16,$H16)</f>
        <v>9.8</v>
      </c>
      <c r="L43" s="27" t="n">
        <f aca="false">J43*K43</f>
        <v>98000</v>
      </c>
      <c r="N43" s="27" t="n">
        <f aca="false">L43+H43+D43</f>
        <v>294000</v>
      </c>
    </row>
    <row r="44" customFormat="false" ht="13.5" hidden="false" customHeight="false" outlineLevel="0" collapsed="false">
      <c r="A44" s="25" t="s">
        <v>135</v>
      </c>
      <c r="B44" s="11"/>
      <c r="C44" s="39" t="n">
        <f aca="false">SUM(C41:C43)</f>
        <v>120.05</v>
      </c>
      <c r="D44" s="65" t="n">
        <f aca="false">SUM(D41:D43)</f>
        <v>1200500</v>
      </c>
      <c r="F44" s="11"/>
      <c r="G44" s="39" t="n">
        <f aca="false">SUM(G41:G43)</f>
        <v>120.05</v>
      </c>
      <c r="H44" s="65" t="n">
        <f aca="false">SUM(H41:H43)</f>
        <v>1200500</v>
      </c>
      <c r="J44" s="11"/>
      <c r="K44" s="39" t="n">
        <f aca="false">SUM(K41:K43)</f>
        <v>120.05</v>
      </c>
      <c r="L44" s="65" t="n">
        <f aca="false">SUM(L41:L43)</f>
        <v>1200500</v>
      </c>
      <c r="N44" s="65" t="n">
        <f aca="false">SUM(N41:N43)</f>
        <v>3601500</v>
      </c>
    </row>
    <row r="45" customFormat="false" ht="12.75" hidden="false" customHeight="false" outlineLevel="0" collapsed="false">
      <c r="C45" s="92"/>
      <c r="G45" s="92"/>
      <c r="K45" s="92"/>
    </row>
    <row r="47" customFormat="false" ht="12.75" hidden="false" customHeight="false" outlineLevel="0" collapsed="false">
      <c r="A47" s="85" t="s">
        <v>196</v>
      </c>
      <c r="J47" s="85" t="s">
        <v>196</v>
      </c>
    </row>
    <row r="48" customFormat="false" ht="12.75" hidden="false" customHeight="false" outlineLevel="0" collapsed="false">
      <c r="B48" s="86" t="s">
        <v>190</v>
      </c>
      <c r="C48" s="86" t="s">
        <v>191</v>
      </c>
      <c r="D48" s="87" t="s">
        <v>192</v>
      </c>
      <c r="F48" s="86" t="s">
        <v>190</v>
      </c>
      <c r="G48" s="86" t="s">
        <v>191</v>
      </c>
      <c r="H48" s="87" t="s">
        <v>192</v>
      </c>
      <c r="J48" s="86" t="s">
        <v>190</v>
      </c>
      <c r="K48" s="86" t="s">
        <v>191</v>
      </c>
      <c r="L48" s="87" t="s">
        <v>192</v>
      </c>
    </row>
    <row r="49" customFormat="false" ht="12.75" hidden="false" customHeight="false" outlineLevel="0" collapsed="false">
      <c r="B49" s="89" t="s">
        <v>193</v>
      </c>
      <c r="C49" s="89" t="s">
        <v>194</v>
      </c>
      <c r="D49" s="90"/>
      <c r="F49" s="89" t="s">
        <v>193</v>
      </c>
      <c r="G49" s="89" t="s">
        <v>194</v>
      </c>
      <c r="H49" s="90"/>
      <c r="J49" s="89" t="s">
        <v>193</v>
      </c>
      <c r="K49" s="89" t="s">
        <v>194</v>
      </c>
      <c r="L49" s="90"/>
    </row>
    <row r="50" customFormat="false" ht="12.75" hidden="false" customHeight="false" outlineLevel="0" collapsed="false">
      <c r="A50" s="11" t="s">
        <v>98</v>
      </c>
      <c r="B50" s="50" t="n">
        <f aca="false">'0-DATOS'!$C$11</f>
        <v>15000</v>
      </c>
      <c r="C50" s="39" t="n">
        <f aca="false">$D$21</f>
        <v>36.15</v>
      </c>
      <c r="D50" s="27" t="n">
        <f aca="false">B50*C50</f>
        <v>542250</v>
      </c>
      <c r="F50" s="50" t="n">
        <f aca="false">'0-DATOS'!$C$11</f>
        <v>15000</v>
      </c>
      <c r="G50" s="39" t="n">
        <f aca="false">$D$21</f>
        <v>36.15</v>
      </c>
      <c r="H50" s="27" t="n">
        <f aca="false">F50*G50</f>
        <v>542250</v>
      </c>
      <c r="J50" s="50" t="n">
        <f aca="false">'0-DATOS'!$C$11</f>
        <v>15000</v>
      </c>
      <c r="K50" s="39" t="n">
        <f aca="false">$D$21</f>
        <v>36.15</v>
      </c>
      <c r="L50" s="27" t="n">
        <f aca="false">J50*K50</f>
        <v>542250</v>
      </c>
      <c r="N50" s="27" t="n">
        <f aca="false">L50+H50+D50</f>
        <v>1626750</v>
      </c>
    </row>
    <row r="51" customFormat="false" ht="13.5" hidden="false" customHeight="false" outlineLevel="0" collapsed="false">
      <c r="A51" s="11" t="s">
        <v>99</v>
      </c>
      <c r="B51" s="50" t="n">
        <f aca="false">'0-DATOS'!$C$11</f>
        <v>15000</v>
      </c>
      <c r="C51" s="39" t="n">
        <f aca="false">$D$22</f>
        <v>10</v>
      </c>
      <c r="D51" s="27" t="n">
        <f aca="false">B51*C51</f>
        <v>150000</v>
      </c>
      <c r="F51" s="50" t="n">
        <f aca="false">'0-DATOS'!$C$11</f>
        <v>15000</v>
      </c>
      <c r="G51" s="39" t="n">
        <f aca="false">$D$22</f>
        <v>10</v>
      </c>
      <c r="H51" s="27" t="n">
        <f aca="false">F51*G51</f>
        <v>150000</v>
      </c>
      <c r="J51" s="50" t="n">
        <f aca="false">'0-DATOS'!$C$11</f>
        <v>15000</v>
      </c>
      <c r="K51" s="39" t="n">
        <f aca="false">$D$22</f>
        <v>10</v>
      </c>
      <c r="L51" s="27" t="n">
        <f aca="false">J51*K51</f>
        <v>150000</v>
      </c>
      <c r="N51" s="27" t="n">
        <f aca="false">L51+H51+D51</f>
        <v>450000</v>
      </c>
    </row>
    <row r="52" customFormat="false" ht="13.5" hidden="false" customHeight="false" outlineLevel="0" collapsed="false">
      <c r="A52" s="25" t="s">
        <v>135</v>
      </c>
      <c r="B52" s="11"/>
      <c r="C52" s="39" t="n">
        <f aca="false">SUM(C50:C51)</f>
        <v>46.15</v>
      </c>
      <c r="D52" s="65" t="n">
        <f aca="false">SUM(D50:D51)</f>
        <v>692250</v>
      </c>
      <c r="F52" s="11"/>
      <c r="G52" s="39" t="n">
        <f aca="false">SUM(G50:G51)</f>
        <v>46.15</v>
      </c>
      <c r="H52" s="65" t="n">
        <f aca="false">SUM(H50:H51)</f>
        <v>692250</v>
      </c>
      <c r="J52" s="11"/>
      <c r="K52" s="39" t="n">
        <f aca="false">SUM(K50:K51)</f>
        <v>46.15</v>
      </c>
      <c r="L52" s="65" t="n">
        <f aca="false">SUM(L50:L51)</f>
        <v>692250</v>
      </c>
      <c r="N52" s="65" t="n">
        <f aca="false">SUM(N50:N51)</f>
        <v>2076750</v>
      </c>
    </row>
    <row r="53" customFormat="false" ht="12.75" hidden="false" customHeight="false" outlineLevel="0" collapsed="false">
      <c r="N53" s="6"/>
    </row>
  </sheetData>
  <mergeCells count="5">
    <mergeCell ref="A1:F1"/>
    <mergeCell ref="J1:O1"/>
    <mergeCell ref="B28:D28"/>
    <mergeCell ref="F28:H28"/>
    <mergeCell ref="J28:L28"/>
  </mergeCells>
  <printOptions headings="false" gridLines="false" gridLinesSet="true" horizontalCentered="false" verticalCentered="false"/>
  <pageMargins left="0.490277777777778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3.28"/>
  </cols>
  <sheetData>
    <row r="1" customFormat="false" ht="18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  <c r="H1" s="10"/>
    </row>
    <row r="3" customFormat="false" ht="13.5" hidden="false" customHeight="false" outlineLevel="0" collapsed="false"/>
    <row r="4" customFormat="false" ht="15.75" hidden="false" customHeight="false" outlineLevel="0" collapsed="false">
      <c r="B4" s="93" t="s">
        <v>69</v>
      </c>
      <c r="C4" s="93"/>
      <c r="D4" s="93"/>
      <c r="E4" s="94"/>
      <c r="F4" s="93" t="s">
        <v>70</v>
      </c>
      <c r="G4" s="93"/>
      <c r="H4" s="93"/>
    </row>
    <row r="5" customFormat="false" ht="15.75" hidden="false" customHeight="false" outlineLevel="0" collapsed="false">
      <c r="A5" s="93" t="s">
        <v>198</v>
      </c>
      <c r="B5" s="93" t="s">
        <v>199</v>
      </c>
      <c r="C5" s="93" t="s">
        <v>200</v>
      </c>
      <c r="D5" s="93" t="s">
        <v>192</v>
      </c>
      <c r="E5" s="95"/>
      <c r="F5" s="93" t="s">
        <v>199</v>
      </c>
      <c r="G5" s="93" t="s">
        <v>200</v>
      </c>
      <c r="H5" s="93" t="s">
        <v>192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84" t="s">
        <v>201</v>
      </c>
      <c r="B7" s="84"/>
      <c r="C7" s="84"/>
      <c r="D7" s="84"/>
      <c r="E7" s="84"/>
      <c r="F7" s="84"/>
      <c r="G7" s="84"/>
      <c r="H7" s="84"/>
    </row>
    <row r="8" customFormat="false" ht="15.75" hidden="false" customHeight="false" outlineLevel="0" collapsed="false">
      <c r="A8" s="96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7" t="s">
        <v>202</v>
      </c>
    </row>
    <row r="10" customFormat="false" ht="12.75" hidden="false" customHeight="false" outlineLevel="0" collapsed="false">
      <c r="A10" s="25" t="s">
        <v>203</v>
      </c>
      <c r="B10" s="29" t="n">
        <f aca="false">'0-DATOS'!$B$48</f>
        <v>0.4</v>
      </c>
      <c r="C10" s="39" t="n">
        <f aca="false">'3-M.PRIMA'!$D$15</f>
        <v>350</v>
      </c>
      <c r="D10" s="39" t="n">
        <f aca="false">B10*C10</f>
        <v>140</v>
      </c>
      <c r="F10" s="29" t="n">
        <f aca="false">'0-DATOS'!$D$48</f>
        <v>0.35</v>
      </c>
      <c r="G10" s="39" t="n">
        <f aca="false">'3-M.PRIMA'!$D$15</f>
        <v>350</v>
      </c>
      <c r="H10" s="39" t="n">
        <f aca="false">F10*G10</f>
        <v>122.5</v>
      </c>
    </row>
    <row r="11" customFormat="false" ht="12.75" hidden="false" customHeight="false" outlineLevel="0" collapsed="false">
      <c r="A11" s="25" t="s">
        <v>204</v>
      </c>
      <c r="B11" s="29" t="n">
        <f aca="false">'0-DATOS'!$B$49</f>
        <v>0.1</v>
      </c>
      <c r="C11" s="39" t="n">
        <f aca="false">'3-M.PRIMA'!$D$26</f>
        <v>280</v>
      </c>
      <c r="D11" s="39" t="n">
        <f aca="false">B11*C11</f>
        <v>28</v>
      </c>
      <c r="F11" s="29" t="n">
        <f aca="false">'0-DATOS'!$D$49</f>
        <v>0.15</v>
      </c>
      <c r="G11" s="39" t="n">
        <f aca="false">'3-M.PRIMA'!$D$26</f>
        <v>280</v>
      </c>
      <c r="H11" s="39" t="n">
        <f aca="false">F11*G11</f>
        <v>42</v>
      </c>
    </row>
    <row r="12" customFormat="false" ht="12.75" hidden="false" customHeight="false" outlineLevel="0" collapsed="false">
      <c r="A12" s="25" t="s">
        <v>205</v>
      </c>
      <c r="B12" s="29" t="n">
        <f aca="false">'0-DATOS'!$B$50</f>
        <v>2</v>
      </c>
      <c r="C12" s="39" t="n">
        <f aca="false">'3-M.PRIMA'!$D$37</f>
        <v>6</v>
      </c>
      <c r="D12" s="39" t="n">
        <f aca="false">B12*C12</f>
        <v>12</v>
      </c>
      <c r="F12" s="29" t="n">
        <f aca="false">'0-DATOS'!$D$50</f>
        <v>2</v>
      </c>
      <c r="G12" s="39" t="n">
        <f aca="false">'3-M.PRIMA'!$D$37</f>
        <v>6</v>
      </c>
      <c r="H12" s="39" t="n">
        <f aca="false">F12*G12</f>
        <v>12</v>
      </c>
    </row>
    <row r="13" customFormat="false" ht="13.5" hidden="false" customHeight="false" outlineLevel="0" collapsed="false">
      <c r="A13" s="11" t="s">
        <v>206</v>
      </c>
      <c r="B13" s="14"/>
      <c r="C13" s="14"/>
      <c r="D13" s="97" t="n">
        <f aca="false">SUM(D10:D12)</f>
        <v>180</v>
      </c>
      <c r="F13" s="14"/>
      <c r="G13" s="14"/>
      <c r="H13" s="97" t="n">
        <f aca="false">SUM(H10:H12)</f>
        <v>176.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7" t="s">
        <v>207</v>
      </c>
    </row>
    <row r="16" customFormat="false" ht="12.75" hidden="false" customHeight="false" outlineLevel="0" collapsed="false">
      <c r="A16" s="11" t="s">
        <v>208</v>
      </c>
      <c r="B16" s="11" t="n">
        <f aca="false">'0-DATOS'!$B$51</f>
        <v>20</v>
      </c>
      <c r="C16" s="39" t="n">
        <f aca="false">'4-M.OBRA'!$D$14</f>
        <v>8</v>
      </c>
      <c r="D16" s="39" t="n">
        <f aca="false">B16*C16</f>
        <v>160</v>
      </c>
      <c r="F16" s="11" t="n">
        <f aca="false">'0-DATOS'!$D$51</f>
        <v>20</v>
      </c>
      <c r="G16" s="39" t="n">
        <f aca="false">'4-M.OBRA'!$D$14</f>
        <v>8</v>
      </c>
      <c r="H16" s="39" t="n">
        <f aca="false">F16*G16</f>
        <v>160</v>
      </c>
    </row>
    <row r="17" customFormat="false" ht="12.75" hidden="false" customHeight="false" outlineLevel="0" collapsed="false">
      <c r="A17" s="11" t="s">
        <v>209</v>
      </c>
      <c r="B17" s="11" t="n">
        <f aca="false">'0-DATOS'!$B$52</f>
        <v>6</v>
      </c>
      <c r="C17" s="39" t="n">
        <f aca="false">'4-M.OBRA'!$D$23</f>
        <v>9</v>
      </c>
      <c r="D17" s="39" t="n">
        <f aca="false">B17*C17</f>
        <v>54</v>
      </c>
      <c r="F17" s="11" t="n">
        <f aca="false">'0-DATOS'!$D$52</f>
        <v>3</v>
      </c>
      <c r="G17" s="39" t="n">
        <f aca="false">'4-M.OBRA'!$D$23</f>
        <v>9</v>
      </c>
      <c r="H17" s="39" t="n">
        <f aca="false">F17*G17</f>
        <v>27</v>
      </c>
    </row>
    <row r="18" customFormat="false" ht="13.5" hidden="false" customHeight="false" outlineLevel="0" collapsed="false">
      <c r="A18" s="11" t="s">
        <v>210</v>
      </c>
      <c r="B18" s="14"/>
      <c r="C18" s="14"/>
      <c r="D18" s="97" t="n">
        <f aca="false">SUM(D16:D17)</f>
        <v>214</v>
      </c>
      <c r="F18" s="14"/>
      <c r="G18" s="14"/>
      <c r="H18" s="97" t="n">
        <f aca="false">SUM(H16:H17)</f>
        <v>18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7" t="s">
        <v>211</v>
      </c>
    </row>
    <row r="21" customFormat="false" ht="12.75" hidden="false" customHeight="false" outlineLevel="0" collapsed="false">
      <c r="A21" s="11" t="s">
        <v>107</v>
      </c>
      <c r="B21" s="11" t="n">
        <f aca="false">'0-DATOS'!$B$53/60</f>
        <v>0.25</v>
      </c>
      <c r="C21" s="39" t="n">
        <f aca="false">'5-CARGA FABRIL'!$C$35</f>
        <v>120</v>
      </c>
      <c r="D21" s="39" t="n">
        <f aca="false">B21*C21</f>
        <v>30</v>
      </c>
      <c r="F21" s="11" t="n">
        <f aca="false">'0-DATOS'!$D$53/60</f>
        <v>0.25</v>
      </c>
      <c r="G21" s="39" t="n">
        <f aca="false">'5-CARGA FABRIL'!$C$35</f>
        <v>120</v>
      </c>
      <c r="H21" s="39" t="n">
        <f aca="false">F21*G21</f>
        <v>30</v>
      </c>
    </row>
    <row r="22" customFormat="false" ht="12.75" hidden="false" customHeight="false" outlineLevel="0" collapsed="false">
      <c r="A22" s="11" t="s">
        <v>101</v>
      </c>
      <c r="B22" s="11" t="n">
        <f aca="false">'0-DATOS'!$B$53/60</f>
        <v>0.25</v>
      </c>
      <c r="C22" s="39" t="n">
        <f aca="false">'5-CARGA FABRIL'!$C$44</f>
        <v>120.05</v>
      </c>
      <c r="D22" s="39" t="n">
        <f aca="false">B22*C22</f>
        <v>30.0125</v>
      </c>
      <c r="F22" s="11" t="n">
        <f aca="false">'0-DATOS'!$D$53/60</f>
        <v>0.25</v>
      </c>
      <c r="G22" s="39" t="n">
        <f aca="false">'5-CARGA FABRIL'!$C$44</f>
        <v>120.05</v>
      </c>
      <c r="H22" s="39" t="n">
        <f aca="false">F22*G22</f>
        <v>30.0125</v>
      </c>
    </row>
    <row r="23" customFormat="false" ht="12.75" hidden="false" customHeight="false" outlineLevel="0" collapsed="false">
      <c r="A23" s="11" t="s">
        <v>97</v>
      </c>
      <c r="B23" s="11" t="n">
        <f aca="false">'0-DATOS'!$B$53/60</f>
        <v>0.25</v>
      </c>
      <c r="C23" s="39" t="n">
        <f aca="false">'5-CARGA FABRIL'!$C$52</f>
        <v>46.15</v>
      </c>
      <c r="D23" s="39" t="n">
        <f aca="false">B23*C23</f>
        <v>11.5375</v>
      </c>
      <c r="F23" s="11" t="n">
        <f aca="false">'0-DATOS'!$D$53/60</f>
        <v>0.25</v>
      </c>
      <c r="G23" s="39" t="n">
        <f aca="false">'5-CARGA FABRIL'!$C$52</f>
        <v>46.15</v>
      </c>
      <c r="H23" s="39" t="n">
        <f aca="false">F23*G23</f>
        <v>11.5375</v>
      </c>
    </row>
    <row r="24" customFormat="false" ht="13.5" hidden="false" customHeight="false" outlineLevel="0" collapsed="false">
      <c r="A24" s="11" t="s">
        <v>212</v>
      </c>
      <c r="B24" s="14"/>
      <c r="C24" s="14"/>
      <c r="D24" s="97" t="n">
        <f aca="false">SUM(D21:D23)</f>
        <v>71.55</v>
      </c>
      <c r="F24" s="14"/>
      <c r="G24" s="14"/>
      <c r="H24" s="97" t="n">
        <f aca="false">SUM(H21:H23)</f>
        <v>71.55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98" t="s">
        <v>213</v>
      </c>
      <c r="B26" s="99"/>
      <c r="D26" s="100" t="n">
        <f aca="false">D13+D18+D24</f>
        <v>465.55</v>
      </c>
      <c r="H26" s="100" t="n">
        <f aca="false">H13+H18+H24</f>
        <v>435.05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4" t="s">
        <v>214</v>
      </c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96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7" t="s">
        <v>202</v>
      </c>
    </row>
    <row r="34" customFormat="false" ht="12.75" hidden="false" customHeight="false" outlineLevel="0" collapsed="false">
      <c r="A34" s="25" t="s">
        <v>203</v>
      </c>
      <c r="B34" s="29" t="n">
        <f aca="false">'0-DATOS'!$B$48</f>
        <v>0.4</v>
      </c>
      <c r="C34" s="39" t="n">
        <f aca="false">'3-M.PRIMA'!$H$15</f>
        <v>350</v>
      </c>
      <c r="D34" s="39" t="n">
        <f aca="false">B34*C34</f>
        <v>140</v>
      </c>
      <c r="F34" s="29" t="n">
        <f aca="false">'0-DATOS'!$D$48</f>
        <v>0.35</v>
      </c>
      <c r="G34" s="39" t="n">
        <f aca="false">'3-M.PRIMA'!$H$15</f>
        <v>350</v>
      </c>
      <c r="H34" s="39" t="n">
        <f aca="false">F34*G34</f>
        <v>122.5</v>
      </c>
    </row>
    <row r="35" customFormat="false" ht="12.75" hidden="false" customHeight="false" outlineLevel="0" collapsed="false">
      <c r="A35" s="25" t="s">
        <v>204</v>
      </c>
      <c r="B35" s="29" t="n">
        <f aca="false">'0-DATOS'!$B$49</f>
        <v>0.1</v>
      </c>
      <c r="C35" s="39" t="n">
        <f aca="false">'3-M.PRIMA'!$H$26</f>
        <v>280</v>
      </c>
      <c r="D35" s="39" t="n">
        <f aca="false">B35*C35</f>
        <v>28</v>
      </c>
      <c r="F35" s="29" t="n">
        <f aca="false">'0-DATOS'!$D$49</f>
        <v>0.15</v>
      </c>
      <c r="G35" s="39" t="n">
        <f aca="false">'3-M.PRIMA'!$H$26</f>
        <v>280</v>
      </c>
      <c r="H35" s="39" t="n">
        <f aca="false">F35*G35</f>
        <v>42</v>
      </c>
    </row>
    <row r="36" customFormat="false" ht="12.75" hidden="false" customHeight="false" outlineLevel="0" collapsed="false">
      <c r="A36" s="25" t="s">
        <v>205</v>
      </c>
      <c r="B36" s="29" t="n">
        <f aca="false">'0-DATOS'!$B$50</f>
        <v>2</v>
      </c>
      <c r="C36" s="39" t="n">
        <f aca="false">'3-M.PRIMA'!$H$37</f>
        <v>5.4</v>
      </c>
      <c r="D36" s="39" t="n">
        <f aca="false">B36*C36</f>
        <v>10.8</v>
      </c>
      <c r="F36" s="29" t="n">
        <f aca="false">'0-DATOS'!$D$50</f>
        <v>2</v>
      </c>
      <c r="G36" s="39" t="n">
        <f aca="false">'3-M.PRIMA'!$H$37</f>
        <v>5.4</v>
      </c>
      <c r="H36" s="39" t="n">
        <f aca="false">F36*G36</f>
        <v>10.8</v>
      </c>
    </row>
    <row r="37" customFormat="false" ht="13.5" hidden="false" customHeight="false" outlineLevel="0" collapsed="false">
      <c r="A37" s="11" t="s">
        <v>206</v>
      </c>
      <c r="B37" s="14"/>
      <c r="C37" s="14"/>
      <c r="D37" s="97" t="n">
        <f aca="false">SUM(D34:D36)</f>
        <v>178.8</v>
      </c>
      <c r="F37" s="14"/>
      <c r="G37" s="14"/>
      <c r="H37" s="97" t="n">
        <f aca="false">SUM(H34:H36)</f>
        <v>175.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" t="s">
        <v>207</v>
      </c>
    </row>
    <row r="40" customFormat="false" ht="12.75" hidden="false" customHeight="false" outlineLevel="0" collapsed="false">
      <c r="A40" s="11" t="s">
        <v>208</v>
      </c>
      <c r="B40" s="11" t="n">
        <f aca="false">'0-DATOS'!$B$51</f>
        <v>20</v>
      </c>
      <c r="C40" s="39" t="n">
        <f aca="false">'4-M.OBRA'!$H$14</f>
        <v>8</v>
      </c>
      <c r="D40" s="39" t="n">
        <f aca="false">B40*C40</f>
        <v>160</v>
      </c>
      <c r="F40" s="11" t="n">
        <f aca="false">'0-DATOS'!$D$51</f>
        <v>20</v>
      </c>
      <c r="G40" s="39" t="n">
        <f aca="false">'4-M.OBRA'!$H$14</f>
        <v>8</v>
      </c>
      <c r="H40" s="39" t="n">
        <f aca="false">F40*G40</f>
        <v>160</v>
      </c>
    </row>
    <row r="41" customFormat="false" ht="12.75" hidden="false" customHeight="false" outlineLevel="0" collapsed="false">
      <c r="A41" s="11" t="s">
        <v>209</v>
      </c>
      <c r="B41" s="11" t="n">
        <f aca="false">'0-DATOS'!$B$52</f>
        <v>6</v>
      </c>
      <c r="C41" s="39" t="n">
        <f aca="false">'4-M.OBRA'!$H$23</f>
        <v>9</v>
      </c>
      <c r="D41" s="39" t="n">
        <f aca="false">B41*C41</f>
        <v>54</v>
      </c>
      <c r="F41" s="11" t="n">
        <f aca="false">'0-DATOS'!$D$52</f>
        <v>3</v>
      </c>
      <c r="G41" s="39" t="n">
        <f aca="false">'4-M.OBRA'!$H$23</f>
        <v>9</v>
      </c>
      <c r="H41" s="39" t="n">
        <f aca="false">F41*G41</f>
        <v>27</v>
      </c>
    </row>
    <row r="42" customFormat="false" ht="13.5" hidden="false" customHeight="false" outlineLevel="0" collapsed="false">
      <c r="A42" s="11" t="s">
        <v>210</v>
      </c>
      <c r="B42" s="14"/>
      <c r="C42" s="14"/>
      <c r="D42" s="97" t="n">
        <f aca="false">SUM(D40:D41)</f>
        <v>214</v>
      </c>
      <c r="F42" s="14"/>
      <c r="G42" s="14"/>
      <c r="H42" s="97" t="n">
        <f aca="false">SUM(H40:H41)</f>
        <v>18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7" t="s">
        <v>211</v>
      </c>
    </row>
    <row r="45" customFormat="false" ht="12.75" hidden="false" customHeight="false" outlineLevel="0" collapsed="false">
      <c r="A45" s="11" t="s">
        <v>107</v>
      </c>
      <c r="B45" s="11" t="n">
        <f aca="false">'0-DATOS'!$B$53/60</f>
        <v>0.25</v>
      </c>
      <c r="C45" s="39" t="n">
        <f aca="false">'5-CARGA FABRIL'!$G$35</f>
        <v>120</v>
      </c>
      <c r="D45" s="39" t="n">
        <f aca="false">B45*C45</f>
        <v>30</v>
      </c>
      <c r="F45" s="11" t="n">
        <f aca="false">'0-DATOS'!$D$53/60</f>
        <v>0.25</v>
      </c>
      <c r="G45" s="39" t="n">
        <f aca="false">'5-CARGA FABRIL'!$G$35</f>
        <v>120</v>
      </c>
      <c r="H45" s="39" t="n">
        <f aca="false">F45*G45</f>
        <v>30</v>
      </c>
    </row>
    <row r="46" customFormat="false" ht="12.75" hidden="false" customHeight="false" outlineLevel="0" collapsed="false">
      <c r="A46" s="11" t="s">
        <v>101</v>
      </c>
      <c r="B46" s="11" t="n">
        <f aca="false">'0-DATOS'!$B$53/60</f>
        <v>0.25</v>
      </c>
      <c r="C46" s="39" t="n">
        <f aca="false">'5-CARGA FABRIL'!$G$44</f>
        <v>120.05</v>
      </c>
      <c r="D46" s="39" t="n">
        <f aca="false">B46*C46</f>
        <v>30.0125</v>
      </c>
      <c r="F46" s="11" t="n">
        <f aca="false">'0-DATOS'!$D$53/60</f>
        <v>0.25</v>
      </c>
      <c r="G46" s="39" t="n">
        <f aca="false">'5-CARGA FABRIL'!$G$44</f>
        <v>120.05</v>
      </c>
      <c r="H46" s="39" t="n">
        <f aca="false">F46*G46</f>
        <v>30.0125</v>
      </c>
    </row>
    <row r="47" customFormat="false" ht="12.75" hidden="false" customHeight="false" outlineLevel="0" collapsed="false">
      <c r="A47" s="11" t="s">
        <v>97</v>
      </c>
      <c r="B47" s="11" t="n">
        <f aca="false">'0-DATOS'!$B$53/60</f>
        <v>0.25</v>
      </c>
      <c r="C47" s="39" t="n">
        <f aca="false">'5-CARGA FABRIL'!$G$52</f>
        <v>46.15</v>
      </c>
      <c r="D47" s="39" t="n">
        <f aca="false">B47*C47</f>
        <v>11.5375</v>
      </c>
      <c r="F47" s="11" t="n">
        <f aca="false">'0-DATOS'!$D$53/60</f>
        <v>0.25</v>
      </c>
      <c r="G47" s="39" t="n">
        <f aca="false">'5-CARGA FABRIL'!$G$52</f>
        <v>46.15</v>
      </c>
      <c r="H47" s="39" t="n">
        <f aca="false">F47*G47</f>
        <v>11.5375</v>
      </c>
    </row>
    <row r="48" customFormat="false" ht="13.5" hidden="false" customHeight="false" outlineLevel="0" collapsed="false">
      <c r="A48" s="11" t="s">
        <v>212</v>
      </c>
      <c r="B48" s="14"/>
      <c r="C48" s="14"/>
      <c r="D48" s="97" t="n">
        <f aca="false">SUM(D45:D47)</f>
        <v>71.55</v>
      </c>
      <c r="F48" s="14"/>
      <c r="G48" s="14"/>
      <c r="H48" s="97" t="n">
        <f aca="false">SUM(H45:H47)</f>
        <v>71.55</v>
      </c>
    </row>
    <row r="49" customFormat="false" ht="14.25" hidden="false" customHeight="false" outlineLevel="0" collapsed="false"/>
    <row r="50" customFormat="false" ht="13.5" hidden="false" customHeight="false" outlineLevel="0" collapsed="false">
      <c r="A50" s="101" t="s">
        <v>213</v>
      </c>
      <c r="B50" s="99"/>
      <c r="D50" s="100" t="n">
        <f aca="false">D37+D42+D48</f>
        <v>464.35</v>
      </c>
      <c r="H50" s="100" t="n">
        <f aca="false">H37+H42+H48</f>
        <v>433.85</v>
      </c>
    </row>
    <row r="52" customFormat="false" ht="18" hidden="false" customHeight="false" outlineLevel="0" collapsed="false">
      <c r="A52" s="10" t="s">
        <v>197</v>
      </c>
      <c r="B52" s="10"/>
      <c r="C52" s="10"/>
      <c r="D52" s="10"/>
      <c r="E52" s="10"/>
      <c r="F52" s="10"/>
      <c r="G52" s="10"/>
      <c r="H52" s="10"/>
    </row>
    <row r="56" customFormat="false" ht="13.5" hidden="false" customHeight="false" outlineLevel="0" collapsed="false"/>
    <row r="57" customFormat="false" ht="16.5" hidden="false" customHeight="false" outlineLevel="0" collapsed="false">
      <c r="A57" s="84" t="s">
        <v>215</v>
      </c>
      <c r="B57" s="84"/>
      <c r="C57" s="84"/>
      <c r="D57" s="84"/>
      <c r="E57" s="84"/>
      <c r="F57" s="84"/>
      <c r="G57" s="84"/>
      <c r="H57" s="84"/>
    </row>
    <row r="58" customFormat="false" ht="15.75" hidden="false" customHeight="false" outlineLevel="0" collapsed="false">
      <c r="A58" s="96"/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7" t="s">
        <v>202</v>
      </c>
    </row>
    <row r="60" customFormat="false" ht="12.75" hidden="false" customHeight="false" outlineLevel="0" collapsed="false">
      <c r="A60" s="25" t="s">
        <v>203</v>
      </c>
      <c r="B60" s="29" t="n">
        <f aca="false">'0-DATOS'!$B$48</f>
        <v>0.4</v>
      </c>
      <c r="C60" s="39" t="n">
        <f aca="false">'3-M.PRIMA'!$M$15</f>
        <v>350</v>
      </c>
      <c r="D60" s="39" t="n">
        <f aca="false">B60*C60</f>
        <v>140</v>
      </c>
      <c r="F60" s="29" t="n">
        <f aca="false">'0-DATOS'!$D$48</f>
        <v>0.35</v>
      </c>
      <c r="G60" s="39" t="n">
        <f aca="false">'3-M.PRIMA'!$M$15</f>
        <v>350</v>
      </c>
      <c r="H60" s="39" t="n">
        <f aca="false">F60*G60</f>
        <v>122.5</v>
      </c>
    </row>
    <row r="61" customFormat="false" ht="12.75" hidden="false" customHeight="false" outlineLevel="0" collapsed="false">
      <c r="A61" s="25" t="s">
        <v>204</v>
      </c>
      <c r="B61" s="29" t="n">
        <f aca="false">'0-DATOS'!$B$49</f>
        <v>0.1</v>
      </c>
      <c r="C61" s="39" t="n">
        <f aca="false">'3-M.PRIMA'!$M$26</f>
        <v>280</v>
      </c>
      <c r="D61" s="39" t="n">
        <f aca="false">B61*C61</f>
        <v>28</v>
      </c>
      <c r="F61" s="29" t="n">
        <f aca="false">'0-DATOS'!$D$49</f>
        <v>0.15</v>
      </c>
      <c r="G61" s="39" t="n">
        <f aca="false">'3-M.PRIMA'!$M$26</f>
        <v>280</v>
      </c>
      <c r="H61" s="39" t="n">
        <f aca="false">F61*G61</f>
        <v>42</v>
      </c>
    </row>
    <row r="62" customFormat="false" ht="12.75" hidden="false" customHeight="false" outlineLevel="0" collapsed="false">
      <c r="A62" s="25" t="s">
        <v>205</v>
      </c>
      <c r="B62" s="29" t="n">
        <f aca="false">'0-DATOS'!$B$50</f>
        <v>2</v>
      </c>
      <c r="C62" s="39" t="n">
        <f aca="false">'3-M.PRIMA'!$M$37</f>
        <v>5.4</v>
      </c>
      <c r="D62" s="39" t="n">
        <f aca="false">B62*C62</f>
        <v>10.8</v>
      </c>
      <c r="F62" s="29" t="n">
        <f aca="false">'0-DATOS'!$D$50</f>
        <v>2</v>
      </c>
      <c r="G62" s="39" t="n">
        <f aca="false">'3-M.PRIMA'!$M$37</f>
        <v>5.4</v>
      </c>
      <c r="H62" s="39" t="n">
        <f aca="false">F62*G62</f>
        <v>10.8</v>
      </c>
    </row>
    <row r="63" customFormat="false" ht="13.5" hidden="false" customHeight="false" outlineLevel="0" collapsed="false">
      <c r="A63" s="11" t="s">
        <v>206</v>
      </c>
      <c r="B63" s="14"/>
      <c r="C63" s="14"/>
      <c r="D63" s="97" t="n">
        <f aca="false">SUM(D60:D62)</f>
        <v>178.8</v>
      </c>
      <c r="F63" s="14"/>
      <c r="G63" s="14"/>
      <c r="H63" s="97" t="n">
        <f aca="false">SUM(H60:H62)</f>
        <v>175.3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" t="s">
        <v>207</v>
      </c>
    </row>
    <row r="66" customFormat="false" ht="12.75" hidden="false" customHeight="false" outlineLevel="0" collapsed="false">
      <c r="A66" s="11" t="s">
        <v>208</v>
      </c>
      <c r="B66" s="11" t="n">
        <f aca="false">'0-DATOS'!$B$51</f>
        <v>20</v>
      </c>
      <c r="C66" s="39" t="n">
        <f aca="false">'4-M.OBRA'!$D$40</f>
        <v>8</v>
      </c>
      <c r="D66" s="39" t="n">
        <f aca="false">B66*C66</f>
        <v>160</v>
      </c>
      <c r="F66" s="11" t="n">
        <f aca="false">'0-DATOS'!$D$51</f>
        <v>20</v>
      </c>
      <c r="G66" s="39" t="n">
        <f aca="false">'4-M.OBRA'!$D$40</f>
        <v>8</v>
      </c>
      <c r="H66" s="39" t="n">
        <f aca="false">F66*G66</f>
        <v>160</v>
      </c>
    </row>
    <row r="67" customFormat="false" ht="12.75" hidden="false" customHeight="false" outlineLevel="0" collapsed="false">
      <c r="A67" s="11" t="s">
        <v>209</v>
      </c>
      <c r="B67" s="11" t="n">
        <f aca="false">'0-DATOS'!$B$52</f>
        <v>6</v>
      </c>
      <c r="C67" s="39" t="n">
        <f aca="false">'4-M.OBRA'!$D$47</f>
        <v>9</v>
      </c>
      <c r="D67" s="39" t="n">
        <f aca="false">B67*C67</f>
        <v>54</v>
      </c>
      <c r="F67" s="11" t="n">
        <f aca="false">'0-DATOS'!$D$52</f>
        <v>3</v>
      </c>
      <c r="G67" s="39" t="n">
        <f aca="false">'4-M.OBRA'!$D$47</f>
        <v>9</v>
      </c>
      <c r="H67" s="39" t="n">
        <f aca="false">F67*G67</f>
        <v>27</v>
      </c>
    </row>
    <row r="68" customFormat="false" ht="13.5" hidden="false" customHeight="false" outlineLevel="0" collapsed="false">
      <c r="A68" s="11" t="s">
        <v>210</v>
      </c>
      <c r="B68" s="14"/>
      <c r="C68" s="14"/>
      <c r="D68" s="97" t="n">
        <f aca="false">SUM(D66:D67)</f>
        <v>214</v>
      </c>
      <c r="F68" s="14"/>
      <c r="G68" s="14"/>
      <c r="H68" s="97" t="n">
        <f aca="false">SUM(H66:H67)</f>
        <v>187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7" t="s">
        <v>211</v>
      </c>
    </row>
    <row r="71" customFormat="false" ht="12.75" hidden="false" customHeight="false" outlineLevel="0" collapsed="false">
      <c r="A71" s="11" t="s">
        <v>107</v>
      </c>
      <c r="B71" s="11" t="n">
        <f aca="false">'0-DATOS'!$B$53/60</f>
        <v>0.25</v>
      </c>
      <c r="C71" s="39" t="n">
        <f aca="false">'5-CARGA FABRIL'!$K$35</f>
        <v>120</v>
      </c>
      <c r="D71" s="39" t="n">
        <f aca="false">B71*C71</f>
        <v>30</v>
      </c>
      <c r="F71" s="11" t="n">
        <f aca="false">'0-DATOS'!$D$53/60</f>
        <v>0.25</v>
      </c>
      <c r="G71" s="39" t="n">
        <f aca="false">'5-CARGA FABRIL'!$K$35</f>
        <v>120</v>
      </c>
      <c r="H71" s="39" t="n">
        <f aca="false">F71*G71</f>
        <v>30</v>
      </c>
    </row>
    <row r="72" customFormat="false" ht="12.75" hidden="false" customHeight="false" outlineLevel="0" collapsed="false">
      <c r="A72" s="11" t="s">
        <v>101</v>
      </c>
      <c r="B72" s="11" t="n">
        <f aca="false">'0-DATOS'!$B$53/60</f>
        <v>0.25</v>
      </c>
      <c r="C72" s="39" t="n">
        <f aca="false">'5-CARGA FABRIL'!$K$44</f>
        <v>120.05</v>
      </c>
      <c r="D72" s="39" t="n">
        <f aca="false">B72*C72</f>
        <v>30.0125</v>
      </c>
      <c r="F72" s="11" t="n">
        <f aca="false">'0-DATOS'!$D$53/60</f>
        <v>0.25</v>
      </c>
      <c r="G72" s="39" t="n">
        <f aca="false">'5-CARGA FABRIL'!$K$44</f>
        <v>120.05</v>
      </c>
      <c r="H72" s="39" t="n">
        <f aca="false">F72*G72</f>
        <v>30.0125</v>
      </c>
    </row>
    <row r="73" customFormat="false" ht="12.75" hidden="false" customHeight="false" outlineLevel="0" collapsed="false">
      <c r="A73" s="11" t="s">
        <v>97</v>
      </c>
      <c r="B73" s="11" t="n">
        <f aca="false">'0-DATOS'!$B$53/60</f>
        <v>0.25</v>
      </c>
      <c r="C73" s="39" t="n">
        <f aca="false">'5-CARGA FABRIL'!$K$52</f>
        <v>46.15</v>
      </c>
      <c r="D73" s="39" t="n">
        <f aca="false">B73*C73</f>
        <v>11.5375</v>
      </c>
      <c r="F73" s="11" t="n">
        <f aca="false">'0-DATOS'!$D$53/60</f>
        <v>0.25</v>
      </c>
      <c r="G73" s="39" t="n">
        <f aca="false">'5-CARGA FABRIL'!$K$52</f>
        <v>46.15</v>
      </c>
      <c r="H73" s="39" t="n">
        <f aca="false">F73*G73</f>
        <v>11.5375</v>
      </c>
    </row>
    <row r="74" customFormat="false" ht="13.5" hidden="false" customHeight="false" outlineLevel="0" collapsed="false">
      <c r="A74" s="11" t="s">
        <v>212</v>
      </c>
      <c r="B74" s="14"/>
      <c r="C74" s="14"/>
      <c r="D74" s="97" t="n">
        <f aca="false">SUM(D71:D73)</f>
        <v>71.55</v>
      </c>
      <c r="F74" s="14"/>
      <c r="G74" s="14"/>
      <c r="H74" s="97" t="n">
        <f aca="false">SUM(H71:H73)</f>
        <v>71.5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101" t="s">
        <v>213</v>
      </c>
      <c r="B76" s="99"/>
      <c r="D76" s="100" t="n">
        <f aca="false">D63+D68+D74</f>
        <v>464.35</v>
      </c>
      <c r="H76" s="100" t="n">
        <f aca="false">H63+H68+H74</f>
        <v>433.85</v>
      </c>
    </row>
  </sheetData>
  <mergeCells count="7">
    <mergeCell ref="A1:H1"/>
    <mergeCell ref="B4:D4"/>
    <mergeCell ref="F4:H4"/>
    <mergeCell ref="A7:H7"/>
    <mergeCell ref="A31:H31"/>
    <mergeCell ref="A52:H52"/>
    <mergeCell ref="A57:H57"/>
  </mergeCells>
  <printOptions headings="false" gridLines="false" gridLinesSet="true" horizontalCentered="false" verticalCentered="false"/>
  <pageMargins left="0.670138888888889" right="0.52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43" t="s">
        <v>216</v>
      </c>
      <c r="B1" s="43"/>
      <c r="C1" s="43"/>
      <c r="D1" s="43"/>
      <c r="E1" s="43"/>
    </row>
    <row r="3" customFormat="false" ht="13.5" hidden="false" customHeight="false" outlineLevel="0" collapsed="false"/>
    <row r="4" customFormat="false" ht="13.5" hidden="false" customHeight="false" outlineLevel="0" collapsed="false">
      <c r="B4" s="70" t="s">
        <v>130</v>
      </c>
      <c r="C4" s="70" t="s">
        <v>136</v>
      </c>
      <c r="D4" s="70" t="s">
        <v>137</v>
      </c>
      <c r="E4" s="70" t="s">
        <v>135</v>
      </c>
    </row>
    <row r="5" customFormat="false" ht="12.75" hidden="false" customHeight="false" outlineLevel="0" collapsed="false">
      <c r="A5" s="102" t="s">
        <v>217</v>
      </c>
    </row>
    <row r="6" customFormat="false" ht="12.75" hidden="false" customHeight="false" outlineLevel="0" collapsed="false">
      <c r="A6" s="11" t="s">
        <v>218</v>
      </c>
      <c r="B6" s="27" t="n">
        <f aca="false">'3-M.PRIMA'!O48</f>
        <v>12663150</v>
      </c>
      <c r="C6" s="27" t="n">
        <f aca="false">'3-M.PRIMA'!O49</f>
        <v>11942552</v>
      </c>
      <c r="D6" s="27" t="n">
        <f aca="false">'3-M.PRIMA'!O50</f>
        <v>11392040</v>
      </c>
      <c r="E6" s="27" t="n">
        <f aca="false">SUM(B6:D6)</f>
        <v>35997742</v>
      </c>
    </row>
    <row r="7" customFormat="false" ht="12.75" hidden="false" customHeight="false" outlineLevel="0" collapsed="false">
      <c r="A7" s="11" t="s">
        <v>219</v>
      </c>
      <c r="B7" s="27" t="n">
        <f aca="false">'3-M.PRIMA'!D41</f>
        <v>6332824</v>
      </c>
      <c r="C7" s="27" t="n">
        <f aca="false">'3-M.PRIMA'!H41</f>
        <v>6043240</v>
      </c>
      <c r="D7" s="27" t="n">
        <f aca="false">'3-M.PRIMA'!M41</f>
        <v>6017320</v>
      </c>
      <c r="E7" s="27" t="n">
        <f aca="false">SUM(B7:D7)</f>
        <v>18393384</v>
      </c>
    </row>
    <row r="8" customFormat="false" ht="12.75" hidden="false" customHeight="false" outlineLevel="0" collapsed="false">
      <c r="A8" s="11" t="s">
        <v>220</v>
      </c>
      <c r="B8" s="27" t="n">
        <f aca="false">'3-M.PRIMA'!O49*-1</f>
        <v>-11942552</v>
      </c>
      <c r="C8" s="27" t="n">
        <f aca="false">'3-M.PRIMA'!O50*-1</f>
        <v>-11392040</v>
      </c>
      <c r="D8" s="27" t="n">
        <f aca="false">'3-M.PRIMA'!O51*-1</f>
        <v>-11392040</v>
      </c>
      <c r="E8" s="27" t="n">
        <f aca="false">SUM(B8:D8)</f>
        <v>-34726632</v>
      </c>
    </row>
    <row r="9" customFormat="false" ht="15" hidden="false" customHeight="false" outlineLevel="0" collapsed="false">
      <c r="A9" s="103" t="s">
        <v>221</v>
      </c>
      <c r="B9" s="33" t="n">
        <f aca="false">SUM(B6:B8)</f>
        <v>7053422</v>
      </c>
      <c r="C9" s="33" t="n">
        <f aca="false">SUM(C6:C8)</f>
        <v>6593752</v>
      </c>
      <c r="D9" s="33" t="n">
        <f aca="false">SUM(D6:D8)</f>
        <v>6017320</v>
      </c>
      <c r="E9" s="33" t="n">
        <f aca="false">SUM(E6:E8)</f>
        <v>19664494</v>
      </c>
    </row>
    <row r="10" customFormat="false" ht="13.5" hidden="false" customHeight="false" outlineLevel="0" collapsed="false"/>
    <row r="11" customFormat="false" ht="15" hidden="false" customHeight="false" outlineLevel="0" collapsed="false">
      <c r="A11" s="103" t="s">
        <v>222</v>
      </c>
      <c r="B11" s="33" t="n">
        <f aca="false">'4-M.OBRA'!D27</f>
        <v>7899084</v>
      </c>
      <c r="C11" s="33" t="n">
        <f aca="false">'4-M.OBRA'!H27</f>
        <v>7430304</v>
      </c>
      <c r="D11" s="33" t="n">
        <f aca="false">'4-M.OBRA'!D51</f>
        <v>6798640</v>
      </c>
      <c r="E11" s="33" t="n">
        <f aca="false">SUM(B11:D11)</f>
        <v>22128028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104" t="s">
        <v>223</v>
      </c>
    </row>
    <row r="14" customFormat="false" ht="12.75" hidden="false" customHeight="false" outlineLevel="0" collapsed="false">
      <c r="A14" s="11" t="s">
        <v>107</v>
      </c>
      <c r="B14" s="27" t="n">
        <f aca="false">('2-PRODUCCIÓN'!$C$10*'6-COSTO UNIT.'!D21)+('2-PRODUCCIÓN'!$D$10*'6-COSTO UNIT.'!H21)</f>
        <v>1188000</v>
      </c>
      <c r="C14" s="27" t="n">
        <f aca="false">('2-PRODUCCIÓN'!$C$22*'6-COSTO UNIT.'!D45)+('2-PRODUCCIÓN'!$D$22*'6-COSTO UNIT.'!H45)</f>
        <v>1116000</v>
      </c>
      <c r="D14" s="27" t="n">
        <f aca="false">('2-PRODUCCIÓN'!$C$34*'6-COSTO UNIT.'!D71)+('2-PRODUCCIÓN'!$D$34*'6-COSTO UNIT.'!H71)</f>
        <v>1020000</v>
      </c>
      <c r="E14" s="27" t="n">
        <f aca="false">SUM(B14:D14)</f>
        <v>3324000</v>
      </c>
    </row>
    <row r="15" customFormat="false" ht="12.75" hidden="false" customHeight="false" outlineLevel="0" collapsed="false">
      <c r="A15" s="11" t="s">
        <v>101</v>
      </c>
      <c r="B15" s="27" t="n">
        <f aca="false">('2-PRODUCCIÓN'!$C$10*'6-COSTO UNIT.'!D22)+('2-PRODUCCIÓN'!$D$10*'6-COSTO UNIT.'!H22)</f>
        <v>1188495</v>
      </c>
      <c r="C15" s="27" t="n">
        <f aca="false">('2-PRODUCCIÓN'!$C$22*'6-COSTO UNIT.'!D46)+('2-PRODUCCIÓN'!$D$22*'6-COSTO UNIT.'!H46)</f>
        <v>1116465</v>
      </c>
      <c r="D15" s="27" t="n">
        <f aca="false">('2-PRODUCCIÓN'!$C$34*'6-COSTO UNIT.'!D72)+('2-PRODUCCIÓN'!$D$34*'6-COSTO UNIT.'!H72)</f>
        <v>1020425</v>
      </c>
      <c r="E15" s="27" t="n">
        <f aca="false">SUM(B15:D15)</f>
        <v>3325385</v>
      </c>
    </row>
    <row r="16" customFormat="false" ht="12.75" hidden="false" customHeight="false" outlineLevel="0" collapsed="false">
      <c r="A16" s="11" t="s">
        <v>97</v>
      </c>
      <c r="B16" s="27" t="n">
        <f aca="false">('2-PRODUCCIÓN'!$C$10*'6-COSTO UNIT.'!D23)+('2-PRODUCCIÓN'!$D$10*'6-COSTO UNIT.'!H23)</f>
        <v>456885</v>
      </c>
      <c r="C16" s="27" t="n">
        <f aca="false">('2-PRODUCCIÓN'!$C$22*'6-COSTO UNIT.'!D47)+('2-PRODUCCIÓN'!$D$22*'6-COSTO UNIT.'!H47)</f>
        <v>429195</v>
      </c>
      <c r="D16" s="27" t="n">
        <f aca="false">('2-PRODUCCIÓN'!$C$34*'6-COSTO UNIT.'!D73)+('2-PRODUCCIÓN'!$D$34*'6-COSTO UNIT.'!H73)</f>
        <v>392275</v>
      </c>
      <c r="E16" s="27" t="n">
        <f aca="false">SUM(B16:D16)</f>
        <v>1278355</v>
      </c>
    </row>
    <row r="17" customFormat="false" ht="15" hidden="false" customHeight="false" outlineLevel="0" collapsed="false">
      <c r="A17" s="103" t="s">
        <v>224</v>
      </c>
      <c r="B17" s="33" t="n">
        <f aca="false">SUM(B14:B16)</f>
        <v>2833380</v>
      </c>
      <c r="C17" s="33" t="n">
        <f aca="false">SUM(C14:C16)</f>
        <v>2661660</v>
      </c>
      <c r="D17" s="33" t="n">
        <f aca="false">SUM(D14:D16)</f>
        <v>2432700</v>
      </c>
      <c r="E17" s="33" t="n">
        <f aca="false">SUM(E14:E16)</f>
        <v>7927740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17" t="s">
        <v>225</v>
      </c>
      <c r="B19" s="32" t="n">
        <f aca="false">B9+B11+B17</f>
        <v>17785886</v>
      </c>
      <c r="C19" s="32" t="n">
        <f aca="false">C9+C11+C17</f>
        <v>16685716</v>
      </c>
      <c r="D19" s="32" t="n">
        <f aca="false">D9+D11+D17</f>
        <v>15248660</v>
      </c>
      <c r="E19" s="32" t="n">
        <f aca="false">E9+E11+E17</f>
        <v>49720262</v>
      </c>
    </row>
    <row r="21" customFormat="false" ht="12.75" hidden="false" customHeight="false" outlineLevel="0" collapsed="false">
      <c r="A21" s="11" t="s">
        <v>226</v>
      </c>
      <c r="B21" s="27" t="n">
        <f aca="false">('2-PRODUCCIÓN'!C9*'6-COSTO UNIT.'!D26+'2-PRODUCCIÓN'!D9*'6-COSTO UNIT.'!H26)*-1</f>
        <v>3592640</v>
      </c>
      <c r="C21" s="27" t="n">
        <f aca="false">B22*-1</f>
        <v>3415326</v>
      </c>
      <c r="D21" s="27" t="n">
        <f aca="false">C22*-1</f>
        <v>3049732</v>
      </c>
      <c r="E21" s="27" t="n">
        <f aca="false">SUM(B21:D21)</f>
        <v>10057698</v>
      </c>
    </row>
    <row r="22" customFormat="false" ht="12.75" hidden="false" customHeight="false" outlineLevel="0" collapsed="false">
      <c r="A22" s="11" t="s">
        <v>227</v>
      </c>
      <c r="B22" s="27" t="n">
        <f aca="false">('2-PRODUCCIÓN'!C7*'6-COSTO UNIT.'!D26+'2-PRODUCCIÓN'!D7*'6-COSTO UNIT.'!H26)*-1</f>
        <v>-3415326</v>
      </c>
      <c r="C22" s="27" t="n">
        <f aca="false">('2-PRODUCCIÓN'!C19*'6-COSTO UNIT.'!D50+'2-PRODUCCIÓN'!D19*'6-COSTO UNIT.'!H50)*-1</f>
        <v>-3049732</v>
      </c>
      <c r="D22" s="27" t="n">
        <f aca="false">('2-PRODUCCIÓN'!C31*'6-COSTO UNIT.'!D76+'2-PRODUCCIÓN'!D31*'6-COSTO UNIT.'!H76)*-1</f>
        <v>-3049732</v>
      </c>
      <c r="E22" s="27" t="n">
        <f aca="false">SUM(B22:D22)</f>
        <v>-9514790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105" t="s">
        <v>228</v>
      </c>
      <c r="B24" s="65" t="n">
        <f aca="false">B19+B21+B22</f>
        <v>17963200</v>
      </c>
      <c r="C24" s="65" t="n">
        <f aca="false">C19+C21+C22</f>
        <v>17051310</v>
      </c>
      <c r="D24" s="65" t="n">
        <f aca="false">D19+D21+D22</f>
        <v>15248660</v>
      </c>
      <c r="E24" s="65" t="n">
        <f aca="false">E19+E21+E22</f>
        <v>50263170</v>
      </c>
    </row>
  </sheetData>
  <mergeCells count="1">
    <mergeCell ref="A1:E1"/>
  </mergeCells>
  <printOptions headings="false" gridLines="false" gridLinesSet="true" horizontalCentered="false" verticalCentered="false"/>
  <pageMargins left="0.520138888888889" right="0.4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20:41Z</dcterms:created>
  <dc:creator>.</dc:creator>
  <dc:description/>
  <dc:language>en-US</dc:language>
  <cp:lastModifiedBy>Marcelo Podmoguilnye</cp:lastModifiedBy>
  <cp:revision>0</cp:revision>
  <dc:subject/>
  <dc:title/>
</cp:coreProperties>
</file>