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Costo Unitario" sheetId="2" state="visible" r:id="rId3"/>
    <sheet name="Estado de Resul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t xml:space="preserve">Datos</t>
  </si>
  <si>
    <t xml:space="preserve">Empleados Soporte y Tecnicos</t>
  </si>
  <si>
    <t xml:space="preserve">Servidores - Amortización</t>
  </si>
  <si>
    <t xml:space="preserve">Br</t>
  </si>
  <si>
    <t xml:space="preserve">NG</t>
  </si>
  <si>
    <t xml:space="preserve">Total</t>
  </si>
  <si>
    <t xml:space="preserve">Cantidad</t>
  </si>
  <si>
    <t xml:space="preserve">emp.</t>
  </si>
  <si>
    <t xml:space="preserve">un</t>
  </si>
  <si>
    <t xml:space="preserve">Horas x día</t>
  </si>
  <si>
    <t xml:space="preserve">/hs</t>
  </si>
  <si>
    <t xml:space="preserve">Capacidad</t>
  </si>
  <si>
    <t xml:space="preserve">serv</t>
  </si>
  <si>
    <t xml:space="preserve">Días x mes</t>
  </si>
  <si>
    <t xml:space="preserve">días</t>
  </si>
  <si>
    <t xml:space="preserve">Costo de Mant</t>
  </si>
  <si>
    <t xml:space="preserve">Total horas</t>
  </si>
  <si>
    <t xml:space="preserve">Sueldo p/emp</t>
  </si>
  <si>
    <t xml:space="preserve">/mes</t>
  </si>
  <si>
    <t xml:space="preserve">Total Sueldos</t>
  </si>
  <si>
    <t xml:space="preserve">Comp. Monet</t>
  </si>
  <si>
    <t xml:space="preserve">Precio/Hora</t>
  </si>
  <si>
    <t xml:space="preserve">Servicios</t>
  </si>
  <si>
    <t xml:space="preserve">u</t>
  </si>
  <si>
    <t xml:space="preserve">Alquileres</t>
  </si>
  <si>
    <t xml:space="preserve">Serv/hora</t>
  </si>
  <si>
    <t xml:space="preserve">alq</t>
  </si>
  <si>
    <t xml:space="preserve">Precio</t>
  </si>
  <si>
    <t xml:space="preserve">Administrador de Red</t>
  </si>
  <si>
    <t xml:space="preserve">ser</t>
  </si>
  <si>
    <t xml:space="preserve">Br y NG</t>
  </si>
  <si>
    <t xml:space="preserve">Comp.Monetario</t>
  </si>
  <si>
    <t xml:space="preserve">emp</t>
  </si>
  <si>
    <t xml:space="preserve">Costos variables</t>
  </si>
  <si>
    <t xml:space="preserve">Cons x Abono</t>
  </si>
  <si>
    <t xml:space="preserve">Total Horas</t>
  </si>
  <si>
    <t xml:space="preserve">Cd</t>
  </si>
  <si>
    <t xml:space="preserve">Correo</t>
  </si>
  <si>
    <t xml:space="preserve">en</t>
  </si>
  <si>
    <t xml:space="preserve">Total Sueldo</t>
  </si>
  <si>
    <t xml:space="preserve">Capacidad Máxima   emp</t>
  </si>
  <si>
    <t xml:space="preserve">Atiende la misma cantidad de servicios.</t>
  </si>
  <si>
    <t xml:space="preserve">COSTO UNITARIO DE LOS SERVICIOS</t>
  </si>
  <si>
    <t xml:space="preserve">B.R</t>
  </si>
  <si>
    <t xml:space="preserve">N.G</t>
  </si>
  <si>
    <t xml:space="preserve">Detalle</t>
  </si>
  <si>
    <t xml:space="preserve">C.F</t>
  </si>
  <si>
    <t xml:space="preserve">C.M</t>
  </si>
  <si>
    <t xml:space="preserve">C.T</t>
  </si>
  <si>
    <t xml:space="preserve">1. Cd Software</t>
  </si>
  <si>
    <t xml:space="preserve">/u</t>
  </si>
  <si>
    <t xml:space="preserve">2. Courier</t>
  </si>
  <si>
    <t xml:space="preserve">ent</t>
  </si>
  <si>
    <t xml:space="preserve">/en</t>
  </si>
  <si>
    <t xml:space="preserve">3. M.O S y Tec</t>
  </si>
  <si>
    <t xml:space="preserve">ser/hs</t>
  </si>
  <si>
    <t xml:space="preserve">4. Adm. De Red</t>
  </si>
  <si>
    <t xml:space="preserve">5.Servidores</t>
  </si>
  <si>
    <t xml:space="preserve">6.Alquileres </t>
  </si>
  <si>
    <t xml:space="preserve">Total Costo unit.</t>
  </si>
  <si>
    <t xml:space="preserve">Participación</t>
  </si>
  <si>
    <t xml:space="preserve">%</t>
  </si>
  <si>
    <t xml:space="preserve">TOTAL</t>
  </si>
  <si>
    <t xml:space="preserve">Pv</t>
  </si>
  <si>
    <t xml:space="preserve">Q</t>
  </si>
  <si>
    <t xml:space="preserve">Total Br</t>
  </si>
  <si>
    <t xml:space="preserve">Total NG</t>
  </si>
  <si>
    <t xml:space="preserve">Total Cyrus</t>
  </si>
  <si>
    <t xml:space="preserve">Ventas</t>
  </si>
  <si>
    <t xml:space="preserve">Costo Var</t>
  </si>
  <si>
    <t xml:space="preserve">Cont. Marg</t>
  </si>
  <si>
    <t xml:space="preserve">Cfmosoporte y tec</t>
  </si>
  <si>
    <t xml:space="preserve">Cfadmredes</t>
  </si>
  <si>
    <t xml:space="preserve">Cfservidores</t>
  </si>
  <si>
    <t xml:space="preserve">Cfalquileres</t>
  </si>
  <si>
    <t xml:space="preserve">Rel U/v</t>
  </si>
  <si>
    <t xml:space="preserve">Utilidad</t>
  </si>
  <si>
    <t xml:space="preserve">Margend de Cont.u</t>
  </si>
  <si>
    <t xml:space="preserve">Punto de Nivelacion</t>
  </si>
  <si>
    <t xml:space="preserve">Punto de Equilibrio</t>
  </si>
  <si>
    <t xml:space="preserve">Margen de Seguridad</t>
  </si>
  <si>
    <t xml:space="preserve">Br %</t>
  </si>
  <si>
    <t xml:space="preserve">Ng%</t>
  </si>
  <si>
    <t xml:space="preserve">Ventas totales s/3500 u</t>
  </si>
  <si>
    <t xml:space="preserve">Costos fijos</t>
  </si>
  <si>
    <t xml:space="preserve">Cont. Mar. Media</t>
  </si>
  <si>
    <t xml:space="preserve">Marg. Cont. Medio</t>
  </si>
  <si>
    <t xml:space="preserve">Res. 20% s/ventas</t>
  </si>
  <si>
    <t xml:space="preserve">-------------------</t>
  </si>
  <si>
    <t xml:space="preserve">Pnq</t>
  </si>
  <si>
    <t xml:space="preserve">No es viable</t>
  </si>
  <si>
    <t xml:space="preserve">Pn$</t>
  </si>
  <si>
    <t xml:space="preserve">Mezcla óptima</t>
  </si>
  <si>
    <t xml:space="preserve">Restricciones:</t>
  </si>
  <si>
    <t xml:space="preserve">Mercado/un</t>
  </si>
  <si>
    <t xml:space="preserve">Contratos/un</t>
  </si>
  <si>
    <t xml:space="preserve">Empleados</t>
  </si>
  <si>
    <t xml:space="preserve">Cap. Horas</t>
  </si>
  <si>
    <t xml:space="preserve">T.Prom</t>
  </si>
  <si>
    <t xml:space="preserve">unidades</t>
  </si>
  <si>
    <t xml:space="preserve">Total </t>
  </si>
  <si>
    <t xml:space="preserve">Capacidad </t>
  </si>
  <si>
    <t xml:space="preserve">Servicio</t>
  </si>
  <si>
    <t xml:space="preserve">Horas</t>
  </si>
  <si>
    <t xml:space="preserve">Sueldo</t>
  </si>
  <si>
    <t xml:space="preserve">$</t>
  </si>
  <si>
    <t xml:space="preserve">Actual</t>
  </si>
  <si>
    <t xml:space="preserve">hs</t>
  </si>
  <si>
    <t xml:space="preserve">Máxima</t>
  </si>
  <si>
    <t xml:space="preserve">1°.Contribución Marginal</t>
  </si>
  <si>
    <t xml:space="preserve">+ rentable</t>
  </si>
  <si>
    <t xml:space="preserve">2°.Contr Mar/Fact.Clave</t>
  </si>
  <si>
    <t xml:space="preserve">Hacemos máximo posible de B.R</t>
  </si>
  <si>
    <t xml:space="preserve">Contratos</t>
  </si>
  <si>
    <t xml:space="preserve">Temp.Prom</t>
  </si>
  <si>
    <t xml:space="preserve">Cap. Util</t>
  </si>
  <si>
    <t xml:space="preserve">Capacidad Disp</t>
  </si>
  <si>
    <t xml:space="preserve">Capacidad Disponible = Capacidad Máxima - Contratos</t>
  </si>
  <si>
    <t xml:space="preserve">Cap. Máxima</t>
  </si>
  <si>
    <t xml:space="preserve">Capacidad Disp.Total</t>
  </si>
  <si>
    <t xml:space="preserve">La utilizamos para hacer cuanto pueda de N.G y de B.R</t>
  </si>
  <si>
    <t xml:space="preserve">Capacidad Disp. B.R</t>
  </si>
  <si>
    <t xml:space="preserve">Tiempo Prom. Unit</t>
  </si>
  <si>
    <t xml:space="preserve">Capacidad de Prod.</t>
  </si>
  <si>
    <t xml:space="preserve">unid</t>
  </si>
  <si>
    <t xml:space="preserve">¿Podemos?</t>
  </si>
  <si>
    <t xml:space="preserve">Nuestra % de mercado es de 3000 u. Podemos hacer 2800 más</t>
  </si>
  <si>
    <t xml:space="preserve">Unidades</t>
  </si>
  <si>
    <t xml:space="preserve">Tiempo</t>
  </si>
  <si>
    <t xml:space="preserve">Cap.Utilizada</t>
  </si>
  <si>
    <t xml:space="preserve">Capacidad Oceosa para B.R =</t>
  </si>
  <si>
    <t xml:space="preserve">Capacidad disponible - Producción de B.R</t>
  </si>
  <si>
    <t xml:space="preserve">Capacidad Disp.</t>
  </si>
  <si>
    <t xml:space="preserve">Producción B.R</t>
  </si>
  <si>
    <t xml:space="preserve">Capacidad Ociosa N.G</t>
  </si>
  <si>
    <t xml:space="preserve">Hacemos N.G c/ Empleados de N.G</t>
  </si>
  <si>
    <t xml:space="preserve">Producción</t>
  </si>
  <si>
    <t xml:space="preserve">No, solo hasta 2500 unidades y tenemos 1000 del contrato.</t>
  </si>
  <si>
    <t xml:space="preserve">Producción N.G</t>
  </si>
  <si>
    <t xml:space="preserve">Capacidad Ociosa</t>
  </si>
  <si>
    <t xml:space="preserve">Mezcla Óptima</t>
  </si>
  <si>
    <t xml:space="preserve">Totale Br</t>
  </si>
  <si>
    <t xml:space="preserve">Capacidad oceosa </t>
  </si>
  <si>
    <t xml:space="preserve">Contrato B.R</t>
  </si>
  <si>
    <t xml:space="preserve">Contrato N.G</t>
  </si>
  <si>
    <t xml:space="preserve">Ng</t>
  </si>
  <si>
    <t xml:space="preserve">Ventas/Prod B.R</t>
  </si>
  <si>
    <t xml:space="preserve">Ventas/Prod N.G</t>
  </si>
  <si>
    <t xml:space="preserve">Nuevo Estado de Resultados</t>
  </si>
  <si>
    <t xml:space="preserve">Rel U/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_-\$* #,##0.000000_-;&quot;-$&quot;* #,##0.000000_-;_-\$* \-??_-;_-@_-"/>
    <numFmt numFmtId="167" formatCode="#,##0_ ;\-#,##0\ "/>
    <numFmt numFmtId="168" formatCode="0.00"/>
    <numFmt numFmtId="169" formatCode="General"/>
    <numFmt numFmtId="170" formatCode="0%"/>
    <numFmt numFmtId="171" formatCode="_-\$* #,##0.00000000_-;&quot;-$&quot;* #,##0.00000000_-;_-\$* \-??_-;_-@_-"/>
    <numFmt numFmtId="172" formatCode="0"/>
    <numFmt numFmtId="173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0" width="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2"/>
      <c r="F3" s="2"/>
      <c r="G3" s="1" t="s">
        <v>2</v>
      </c>
      <c r="H3" s="2"/>
    </row>
    <row r="5" customFormat="false" ht="12.75" hidden="false" customHeight="false" outlineLevel="0" collapsed="false">
      <c r="B5" s="2" t="s">
        <v>3</v>
      </c>
      <c r="C5" s="2"/>
      <c r="D5" s="2" t="s">
        <v>4</v>
      </c>
      <c r="E5" s="2"/>
      <c r="F5" s="2" t="s">
        <v>5</v>
      </c>
    </row>
    <row r="7" customFormat="false" ht="12.75" hidden="false" customHeight="false" outlineLevel="0" collapsed="false">
      <c r="A7" s="2" t="s">
        <v>6</v>
      </c>
      <c r="B7" s="0" t="n">
        <v>16</v>
      </c>
      <c r="C7" s="0" t="s">
        <v>7</v>
      </c>
      <c r="D7" s="0" t="n">
        <v>11</v>
      </c>
      <c r="E7" s="0" t="s">
        <v>7</v>
      </c>
      <c r="G7" s="2" t="s">
        <v>6</v>
      </c>
      <c r="H7" s="0" t="n">
        <v>2</v>
      </c>
      <c r="I7" s="0" t="s">
        <v>8</v>
      </c>
    </row>
    <row r="8" customFormat="false" ht="12.75" hidden="false" customHeight="false" outlineLevel="0" collapsed="false">
      <c r="A8" s="2" t="s">
        <v>9</v>
      </c>
      <c r="B8" s="0" t="n">
        <v>8</v>
      </c>
      <c r="C8" s="0" t="s">
        <v>10</v>
      </c>
      <c r="D8" s="0" t="n">
        <v>8</v>
      </c>
      <c r="E8" s="0" t="s">
        <v>10</v>
      </c>
      <c r="G8" s="2" t="s">
        <v>11</v>
      </c>
      <c r="H8" s="0" t="n">
        <v>5000</v>
      </c>
      <c r="I8" s="0" t="s">
        <v>12</v>
      </c>
    </row>
    <row r="9" customFormat="false" ht="12.75" hidden="false" customHeight="false" outlineLevel="0" collapsed="false">
      <c r="A9" s="2" t="s">
        <v>13</v>
      </c>
      <c r="B9" s="0" t="n">
        <v>20</v>
      </c>
      <c r="C9" s="0" t="s">
        <v>14</v>
      </c>
      <c r="D9" s="0" t="n">
        <v>20</v>
      </c>
      <c r="E9" s="0" t="s">
        <v>14</v>
      </c>
      <c r="G9" s="2" t="s">
        <v>15</v>
      </c>
      <c r="H9" s="4" t="n">
        <v>7000</v>
      </c>
    </row>
    <row r="10" customFormat="false" ht="12.75" hidden="false" customHeight="false" outlineLevel="0" collapsed="false">
      <c r="A10" s="2"/>
      <c r="H10" s="4"/>
    </row>
    <row r="11" customFormat="false" ht="12.75" hidden="false" customHeight="false" outlineLevel="0" collapsed="false">
      <c r="A11" s="2" t="s">
        <v>16</v>
      </c>
      <c r="B11" s="0" t="n">
        <f aca="false">B7*B8*B9</f>
        <v>2560</v>
      </c>
      <c r="C11" s="0" t="s">
        <v>10</v>
      </c>
      <c r="D11" s="0" t="n">
        <f aca="false">D7*D8*D9</f>
        <v>1760</v>
      </c>
      <c r="E11" s="0" t="s">
        <v>10</v>
      </c>
      <c r="F11" s="0" t="n">
        <f aca="false">B11+D11</f>
        <v>4320</v>
      </c>
      <c r="G11" s="0" t="s">
        <v>10</v>
      </c>
      <c r="H11" s="5"/>
      <c r="I11" s="5"/>
      <c r="J11" s="5"/>
    </row>
    <row r="12" customFormat="false" ht="12.75" hidden="false" customHeight="false" outlineLevel="0" collapsed="false">
      <c r="A12" s="2"/>
      <c r="G12" s="5"/>
      <c r="H12" s="5"/>
      <c r="I12" s="5"/>
      <c r="J12" s="5"/>
    </row>
    <row r="13" customFormat="false" ht="12.75" hidden="false" customHeight="false" outlineLevel="0" collapsed="false">
      <c r="A13" s="2" t="s">
        <v>17</v>
      </c>
      <c r="B13" s="4" t="n">
        <v>800</v>
      </c>
      <c r="C13" s="4" t="s">
        <v>18</v>
      </c>
      <c r="D13" s="4" t="n">
        <v>800</v>
      </c>
      <c r="E13" s="4" t="s">
        <v>18</v>
      </c>
      <c r="G13" s="5"/>
      <c r="H13" s="5"/>
      <c r="I13" s="5"/>
      <c r="J13" s="5"/>
    </row>
    <row r="14" customFormat="false" ht="12.75" hidden="false" customHeight="false" outlineLevel="0" collapsed="false">
      <c r="A14" s="2" t="s">
        <v>19</v>
      </c>
      <c r="B14" s="6" t="n">
        <f aca="false">B7*B13</f>
        <v>12800</v>
      </c>
      <c r="C14" s="4" t="s">
        <v>18</v>
      </c>
      <c r="D14" s="6" t="n">
        <f aca="false">D7*D13</f>
        <v>8800</v>
      </c>
      <c r="E14" s="4" t="s">
        <v>18</v>
      </c>
      <c r="F14" s="6" t="n">
        <f aca="false">B14+D14</f>
        <v>21600</v>
      </c>
    </row>
    <row r="15" customFormat="false" ht="12.75" hidden="false" customHeight="false" outlineLevel="0" collapsed="false">
      <c r="A15" s="2"/>
      <c r="G15" s="2" t="s">
        <v>20</v>
      </c>
      <c r="H15" s="7" t="n">
        <f aca="false">H9/H8</f>
        <v>1.4</v>
      </c>
      <c r="I15" s="0" t="s">
        <v>12</v>
      </c>
    </row>
    <row r="16" customFormat="false" ht="12.75" hidden="false" customHeight="false" outlineLevel="0" collapsed="false">
      <c r="A16" s="2" t="s">
        <v>21</v>
      </c>
      <c r="B16" s="6" t="n">
        <f aca="false">B14/B11</f>
        <v>5</v>
      </c>
      <c r="C16" s="0" t="s">
        <v>10</v>
      </c>
      <c r="D16" s="6" t="n">
        <f aca="false">D14/D11</f>
        <v>5</v>
      </c>
      <c r="E16" s="0" t="s">
        <v>1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22</v>
      </c>
      <c r="B18" s="0" t="n">
        <v>5000</v>
      </c>
      <c r="C18" s="0" t="s">
        <v>23</v>
      </c>
      <c r="D18" s="0" t="n">
        <v>5000</v>
      </c>
      <c r="E18" s="0" t="s">
        <v>23</v>
      </c>
      <c r="G18" s="1" t="s">
        <v>24</v>
      </c>
    </row>
    <row r="19" customFormat="false" ht="12.75" hidden="false" customHeight="false" outlineLevel="0" collapsed="false">
      <c r="A19" s="2" t="s">
        <v>25</v>
      </c>
      <c r="B19" s="0" t="n">
        <f aca="false">B11/B18</f>
        <v>0.512</v>
      </c>
      <c r="C19" s="0" t="s">
        <v>10</v>
      </c>
      <c r="D19" s="0" t="n">
        <f aca="false">D11/D18</f>
        <v>0.352</v>
      </c>
      <c r="E19" s="0" t="s">
        <v>10</v>
      </c>
    </row>
    <row r="20" customFormat="false" ht="12.75" hidden="false" customHeight="false" outlineLevel="0" collapsed="false">
      <c r="G20" s="2" t="s">
        <v>6</v>
      </c>
      <c r="H20" s="0" t="n">
        <v>1</v>
      </c>
      <c r="I20" s="0" t="s">
        <v>26</v>
      </c>
    </row>
    <row r="21" customFormat="false" ht="12.75" hidden="false" customHeight="false" outlineLevel="0" collapsed="false">
      <c r="G21" s="2" t="s">
        <v>27</v>
      </c>
      <c r="H21" s="4" t="n">
        <v>10000</v>
      </c>
    </row>
    <row r="22" customFormat="false" ht="12.75" hidden="false" customHeight="false" outlineLevel="0" collapsed="false">
      <c r="A22" s="3" t="s">
        <v>28</v>
      </c>
      <c r="B22" s="3"/>
      <c r="C22" s="3"/>
      <c r="D22" s="3"/>
      <c r="G22" s="2" t="s">
        <v>11</v>
      </c>
      <c r="H22" s="0" t="n">
        <v>5000</v>
      </c>
      <c r="I22" s="0" t="s">
        <v>29</v>
      </c>
    </row>
    <row r="23" customFormat="false" ht="12.75" hidden="false" customHeight="false" outlineLevel="0" collapsed="false">
      <c r="G23" s="2"/>
    </row>
    <row r="24" customFormat="false" ht="12.75" hidden="false" customHeight="false" outlineLevel="0" collapsed="false">
      <c r="B24" s="8" t="s">
        <v>30</v>
      </c>
      <c r="C24" s="8"/>
      <c r="D24" s="8"/>
      <c r="E24" s="2"/>
      <c r="F24" s="2"/>
      <c r="G24" s="8" t="s">
        <v>31</v>
      </c>
      <c r="H24" s="6" t="n">
        <f aca="false">H21/H22</f>
        <v>2</v>
      </c>
    </row>
    <row r="26" customFormat="false" ht="12.75" hidden="false" customHeight="false" outlineLevel="0" collapsed="false">
      <c r="A26" s="2" t="s">
        <v>6</v>
      </c>
      <c r="B26" s="0" t="n">
        <v>1</v>
      </c>
      <c r="C26" s="0" t="s">
        <v>32</v>
      </c>
      <c r="H26" s="1" t="s">
        <v>33</v>
      </c>
    </row>
    <row r="27" customFormat="false" ht="12.75" hidden="false" customHeight="false" outlineLevel="0" collapsed="false">
      <c r="A27" s="2" t="s">
        <v>9</v>
      </c>
      <c r="B27" s="0" t="n">
        <v>8</v>
      </c>
      <c r="C27" s="0" t="s">
        <v>10</v>
      </c>
    </row>
    <row r="28" customFormat="false" ht="12.75" hidden="false" customHeight="false" outlineLevel="0" collapsed="false">
      <c r="A28" s="2" t="s">
        <v>13</v>
      </c>
      <c r="B28" s="0" t="n">
        <v>20</v>
      </c>
      <c r="C28" s="0" t="s">
        <v>14</v>
      </c>
      <c r="H28" s="2" t="s">
        <v>0</v>
      </c>
      <c r="I28" s="2"/>
      <c r="J28" s="2"/>
      <c r="K28" s="2"/>
      <c r="L28" s="2"/>
    </row>
    <row r="29" customFormat="false" ht="12.75" hidden="false" customHeight="false" outlineLevel="0" collapsed="false">
      <c r="A29" s="2"/>
      <c r="H29" s="2"/>
      <c r="I29" s="2" t="s">
        <v>34</v>
      </c>
      <c r="J29" s="9" t="s">
        <v>27</v>
      </c>
      <c r="K29" s="9"/>
      <c r="L29" s="9"/>
    </row>
    <row r="30" customFormat="false" ht="12.75" hidden="false" customHeight="false" outlineLevel="0" collapsed="false">
      <c r="A30" s="2" t="s">
        <v>35</v>
      </c>
      <c r="B30" s="0" t="n">
        <f aca="false">B26*B27*B28</f>
        <v>160</v>
      </c>
      <c r="C30" s="0" t="s">
        <v>10</v>
      </c>
      <c r="G30" s="2" t="n">
        <v>1</v>
      </c>
      <c r="H30" s="2" t="s">
        <v>36</v>
      </c>
      <c r="I30" s="0" t="n">
        <v>1</v>
      </c>
      <c r="J30" s="0" t="s">
        <v>23</v>
      </c>
      <c r="K30" s="4" t="n">
        <v>0.3</v>
      </c>
    </row>
    <row r="31" customFormat="false" ht="12.75" hidden="false" customHeight="false" outlineLevel="0" collapsed="false">
      <c r="A31" s="2"/>
      <c r="G31" s="2" t="n">
        <v>2</v>
      </c>
      <c r="H31" s="2" t="s">
        <v>37</v>
      </c>
      <c r="I31" s="0" t="n">
        <v>1</v>
      </c>
      <c r="J31" s="0" t="s">
        <v>38</v>
      </c>
      <c r="K31" s="4" t="n">
        <v>3.5</v>
      </c>
    </row>
    <row r="32" customFormat="false" ht="12.75" hidden="false" customHeight="false" outlineLevel="0" collapsed="false">
      <c r="A32" s="2" t="s">
        <v>17</v>
      </c>
      <c r="B32" s="4" t="n">
        <v>1000</v>
      </c>
      <c r="C32" s="4" t="s">
        <v>18</v>
      </c>
      <c r="D32" s="4"/>
      <c r="E32" s="4"/>
    </row>
    <row r="33" customFormat="false" ht="12.75" hidden="false" customHeight="false" outlineLevel="0" collapsed="false">
      <c r="A33" s="2" t="s">
        <v>39</v>
      </c>
      <c r="B33" s="6" t="n">
        <f aca="false">B26*B32</f>
        <v>1000</v>
      </c>
      <c r="C33" s="4" t="s">
        <v>18</v>
      </c>
      <c r="D33" s="6"/>
      <c r="E33" s="4"/>
      <c r="F33" s="6"/>
    </row>
    <row r="34" customFormat="false" ht="12.75" hidden="false" customHeight="false" outlineLevel="0" collapsed="false">
      <c r="A34" s="2"/>
      <c r="B34" s="6"/>
      <c r="C34" s="4"/>
      <c r="D34" s="6"/>
      <c r="E34" s="4"/>
    </row>
    <row r="35" customFormat="false" ht="12.75" hidden="false" customHeight="false" outlineLevel="0" collapsed="false">
      <c r="A35" s="2" t="s">
        <v>40</v>
      </c>
      <c r="B35" s="6"/>
      <c r="C35" s="4"/>
      <c r="D35" s="10"/>
      <c r="E35" s="4"/>
    </row>
    <row r="36" customFormat="false" ht="12.75" hidden="false" customHeight="false" outlineLevel="0" collapsed="false">
      <c r="A36" s="2"/>
      <c r="B36" s="10"/>
      <c r="D36" s="10"/>
      <c r="H36" s="6" t="n">
        <f aca="false">'Costo Unitario'!E9</f>
        <v>3.5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21</v>
      </c>
      <c r="B38" s="6" t="n">
        <f aca="false">B33/B30</f>
        <v>6.25</v>
      </c>
      <c r="C38" s="0" t="s">
        <v>10</v>
      </c>
      <c r="D38" s="6"/>
      <c r="E38" s="0" t="s">
        <v>10</v>
      </c>
    </row>
    <row r="40" customFormat="false" ht="12.75" hidden="false" customHeight="false" outlineLevel="0" collapsed="false">
      <c r="A40" s="2" t="s">
        <v>41</v>
      </c>
    </row>
  </sheetData>
  <mergeCells count="3">
    <mergeCell ref="A3:D3"/>
    <mergeCell ref="A22:D22"/>
    <mergeCell ref="J29:L29"/>
  </mergeCells>
  <printOptions headings="false" gridLines="false" gridLinesSet="true" horizontalCentered="true" verticalCentered="false"/>
  <pageMargins left="0.679861111111111" right="0.659722222222222" top="0.85" bottom="0.87013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2.7"/>
    <col collapsed="false" customWidth="true" hidden="false" outlineLevel="0" max="4" min="4" style="0" width="6.13"/>
    <col collapsed="false" customWidth="true" hidden="false" outlineLevel="0" max="6" min="6" style="0" width="3.56"/>
    <col collapsed="false" customWidth="true" hidden="false" outlineLevel="0" max="8" min="8" style="0" width="11.56"/>
    <col collapsed="false" customWidth="true" hidden="false" outlineLevel="0" max="9" min="9" style="0" width="6.13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B1" s="1" t="s">
        <v>4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"/>
      <c r="C5" s="11" t="s">
        <v>43</v>
      </c>
      <c r="D5" s="11"/>
      <c r="E5" s="11"/>
      <c r="F5" s="11"/>
      <c r="G5" s="11"/>
      <c r="H5" s="11" t="s">
        <v>44</v>
      </c>
      <c r="I5" s="11"/>
      <c r="J5" s="11"/>
      <c r="K5" s="11"/>
      <c r="L5" s="11"/>
    </row>
    <row r="6" customFormat="false" ht="13.5" hidden="false" customHeight="false" outlineLevel="0" collapsed="false">
      <c r="B6" s="12" t="s">
        <v>45</v>
      </c>
      <c r="C6" s="13" t="s">
        <v>46</v>
      </c>
      <c r="D6" s="14"/>
      <c r="E6" s="13" t="s">
        <v>47</v>
      </c>
      <c r="F6" s="14"/>
      <c r="G6" s="14" t="s">
        <v>48</v>
      </c>
      <c r="H6" s="13" t="s">
        <v>46</v>
      </c>
      <c r="I6" s="14"/>
      <c r="J6" s="13" t="s">
        <v>47</v>
      </c>
      <c r="K6" s="14"/>
      <c r="L6" s="14" t="s">
        <v>48</v>
      </c>
    </row>
    <row r="7" customFormat="false" ht="12.75" hidden="false" customHeight="false" outlineLevel="0" collapsed="false">
      <c r="B7" s="15"/>
      <c r="C7" s="16"/>
      <c r="D7" s="17"/>
      <c r="E7" s="16"/>
      <c r="F7" s="17"/>
      <c r="G7" s="17"/>
      <c r="H7" s="16"/>
      <c r="I7" s="17"/>
      <c r="J7" s="16"/>
      <c r="K7" s="17"/>
      <c r="L7" s="17"/>
    </row>
    <row r="8" customFormat="false" ht="12.75" hidden="false" customHeight="false" outlineLevel="0" collapsed="false">
      <c r="B8" s="15" t="s">
        <v>49</v>
      </c>
      <c r="C8" s="16" t="n">
        <f aca="false">Datos!I30</f>
        <v>1</v>
      </c>
      <c r="D8" s="17" t="s">
        <v>36</v>
      </c>
      <c r="E8" s="18" t="n">
        <f aca="false">Datos!K30</f>
        <v>0.3</v>
      </c>
      <c r="F8" s="17" t="s">
        <v>50</v>
      </c>
      <c r="G8" s="19" t="n">
        <f aca="false">C8*E8</f>
        <v>0.3</v>
      </c>
      <c r="H8" s="16" t="n">
        <f aca="false">Datos!I30</f>
        <v>1</v>
      </c>
      <c r="I8" s="17" t="s">
        <v>36</v>
      </c>
      <c r="J8" s="18" t="n">
        <f aca="false">Datos!K30</f>
        <v>0.3</v>
      </c>
      <c r="K8" s="17" t="s">
        <v>50</v>
      </c>
      <c r="L8" s="19" t="n">
        <f aca="false">H8*J8</f>
        <v>0.3</v>
      </c>
    </row>
    <row r="9" customFormat="false" ht="12.75" hidden="false" customHeight="false" outlineLevel="0" collapsed="false">
      <c r="B9" s="15" t="s">
        <v>51</v>
      </c>
      <c r="C9" s="16" t="n">
        <f aca="false">Datos!I31</f>
        <v>1</v>
      </c>
      <c r="D9" s="17" t="s">
        <v>52</v>
      </c>
      <c r="E9" s="18" t="n">
        <f aca="false">Datos!K31</f>
        <v>3.5</v>
      </c>
      <c r="F9" s="17" t="s">
        <v>53</v>
      </c>
      <c r="G9" s="19" t="n">
        <f aca="false">C9*E9</f>
        <v>3.5</v>
      </c>
      <c r="H9" s="16" t="n">
        <f aca="false">Datos!I31</f>
        <v>1</v>
      </c>
      <c r="I9" s="17" t="s">
        <v>52</v>
      </c>
      <c r="J9" s="18" t="n">
        <f aca="false">Datos!K31</f>
        <v>3.5</v>
      </c>
      <c r="K9" s="17" t="s">
        <v>53</v>
      </c>
      <c r="L9" s="19" t="n">
        <f aca="false">H9*J9</f>
        <v>3.5</v>
      </c>
    </row>
    <row r="10" customFormat="false" ht="13.5" hidden="false" customHeight="true" outlineLevel="0" collapsed="false">
      <c r="B10" s="15" t="s">
        <v>54</v>
      </c>
      <c r="C10" s="16" t="n">
        <f aca="false">Datos!B19</f>
        <v>0.512</v>
      </c>
      <c r="D10" s="17" t="s">
        <v>55</v>
      </c>
      <c r="E10" s="20" t="n">
        <f aca="false">Datos!B16</f>
        <v>5</v>
      </c>
      <c r="F10" s="17" t="s">
        <v>10</v>
      </c>
      <c r="G10" s="19" t="n">
        <f aca="false">C10*E10</f>
        <v>2.56</v>
      </c>
      <c r="H10" s="21" t="n">
        <f aca="false">Datos!D19</f>
        <v>0.352</v>
      </c>
      <c r="I10" s="17" t="s">
        <v>55</v>
      </c>
      <c r="J10" s="20" t="n">
        <f aca="false">Datos!D16</f>
        <v>5</v>
      </c>
      <c r="K10" s="17" t="s">
        <v>10</v>
      </c>
      <c r="L10" s="19" t="n">
        <f aca="false">H10*J10</f>
        <v>1.76</v>
      </c>
    </row>
    <row r="11" customFormat="false" ht="12.75" hidden="false" customHeight="false" outlineLevel="0" collapsed="false">
      <c r="B11" s="15" t="s">
        <v>56</v>
      </c>
      <c r="C11" s="16" t="n">
        <f aca="false">Datos!B19</f>
        <v>0.512</v>
      </c>
      <c r="D11" s="17" t="s">
        <v>55</v>
      </c>
      <c r="E11" s="20" t="n">
        <f aca="false">Datos!B38</f>
        <v>6.25</v>
      </c>
      <c r="F11" s="17" t="s">
        <v>10</v>
      </c>
      <c r="G11" s="19" t="n">
        <f aca="false">C11*E11</f>
        <v>3.2</v>
      </c>
      <c r="H11" s="21" t="n">
        <f aca="false">Datos!D19</f>
        <v>0.352</v>
      </c>
      <c r="I11" s="17" t="s">
        <v>55</v>
      </c>
      <c r="J11" s="20" t="n">
        <f aca="false">Datos!B38</f>
        <v>6.25</v>
      </c>
      <c r="K11" s="17" t="s">
        <v>10</v>
      </c>
      <c r="L11" s="19" t="n">
        <f aca="false">H11*J11</f>
        <v>2.2</v>
      </c>
    </row>
    <row r="12" customFormat="false" ht="12.75" hidden="false" customHeight="false" outlineLevel="0" collapsed="false">
      <c r="B12" s="15" t="s">
        <v>57</v>
      </c>
      <c r="C12" s="16" t="n">
        <f aca="false">Datos!B19</f>
        <v>0.512</v>
      </c>
      <c r="D12" s="17" t="s">
        <v>55</v>
      </c>
      <c r="E12" s="18" t="n">
        <f aca="false">Datos!H15</f>
        <v>1.4</v>
      </c>
      <c r="F12" s="17" t="s">
        <v>29</v>
      </c>
      <c r="G12" s="19" t="n">
        <f aca="false">C12*E12</f>
        <v>0.7168</v>
      </c>
      <c r="H12" s="21" t="n">
        <f aca="false">Datos!D19</f>
        <v>0.352</v>
      </c>
      <c r="I12" s="17" t="s">
        <v>55</v>
      </c>
      <c r="J12" s="18" t="n">
        <f aca="false">Datos!H15</f>
        <v>1.4</v>
      </c>
      <c r="K12" s="17" t="s">
        <v>29</v>
      </c>
      <c r="L12" s="19" t="n">
        <f aca="false">H12*J12</f>
        <v>0.4928</v>
      </c>
    </row>
    <row r="13" customFormat="false" ht="13.5" hidden="false" customHeight="false" outlineLevel="0" collapsed="false">
      <c r="B13" s="22" t="s">
        <v>58</v>
      </c>
      <c r="C13" s="23" t="n">
        <f aca="false">Datos!B19</f>
        <v>0.512</v>
      </c>
      <c r="D13" s="24" t="s">
        <v>55</v>
      </c>
      <c r="E13" s="25" t="n">
        <f aca="false">Datos!H24</f>
        <v>2</v>
      </c>
      <c r="F13" s="24" t="s">
        <v>29</v>
      </c>
      <c r="G13" s="26" t="n">
        <f aca="false">C13*E13</f>
        <v>1.024</v>
      </c>
      <c r="H13" s="27" t="n">
        <f aca="false">Datos!D19</f>
        <v>0.352</v>
      </c>
      <c r="I13" s="24" t="s">
        <v>55</v>
      </c>
      <c r="J13" s="25" t="n">
        <f aca="false">Datos!H24</f>
        <v>2</v>
      </c>
      <c r="K13" s="24" t="s">
        <v>29</v>
      </c>
      <c r="L13" s="26" t="n">
        <f aca="false">H13*J13</f>
        <v>0.704</v>
      </c>
    </row>
    <row r="14" customFormat="false" ht="13.5" hidden="false" customHeight="false" outlineLevel="0" collapsed="false">
      <c r="B14" s="28"/>
      <c r="C14" s="28"/>
      <c r="D14" s="28"/>
      <c r="E14" s="29"/>
      <c r="F14" s="28"/>
      <c r="G14" s="29"/>
      <c r="H14" s="30"/>
      <c r="I14" s="28"/>
      <c r="J14" s="29"/>
      <c r="K14" s="28"/>
      <c r="L14" s="29"/>
    </row>
    <row r="15" customFormat="false" ht="13.5" hidden="false" customHeight="false" outlineLevel="0" collapsed="false">
      <c r="B15" s="31" t="s">
        <v>59</v>
      </c>
      <c r="C15" s="32"/>
      <c r="D15" s="32"/>
      <c r="E15" s="33"/>
      <c r="F15" s="32"/>
      <c r="G15" s="34" t="n">
        <f aca="false">SUM(G8:G13)</f>
        <v>11.3008</v>
      </c>
      <c r="H15" s="32"/>
      <c r="I15" s="32"/>
      <c r="J15" s="32"/>
      <c r="K15" s="32"/>
      <c r="L15" s="34" t="n">
        <f aca="false">SUM(L8:L13)</f>
        <v>8.9568</v>
      </c>
    </row>
  </sheetData>
  <mergeCells count="2">
    <mergeCell ref="C5:G5"/>
    <mergeCell ref="H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28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6" min="5" style="0" width="11.7"/>
    <col collapsed="false" customWidth="true" hidden="false" outlineLevel="0" max="7" min="7" style="0" width="13.41"/>
    <col collapsed="false" customWidth="true" hidden="false" outlineLevel="0" max="8" min="8" style="0" width="19.99"/>
  </cols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B2" s="31" t="s">
        <v>3</v>
      </c>
      <c r="C2" s="35" t="s">
        <v>61</v>
      </c>
      <c r="D2" s="35" t="s">
        <v>61</v>
      </c>
      <c r="E2" s="36" t="s">
        <v>44</v>
      </c>
      <c r="F2" s="37" t="s">
        <v>62</v>
      </c>
    </row>
    <row r="3" customFormat="false" ht="12.75" hidden="false" customHeight="false" outlineLevel="0" collapsed="false">
      <c r="A3" s="38" t="s">
        <v>63</v>
      </c>
      <c r="B3" s="16" t="n">
        <v>2000</v>
      </c>
      <c r="C3" s="30" t="n">
        <f aca="false">B3/F3</f>
        <v>0.615384615384615</v>
      </c>
      <c r="D3" s="30" t="n">
        <f aca="false">E3/F3</f>
        <v>0.384615384615385</v>
      </c>
      <c r="E3" s="28" t="n">
        <v>1250</v>
      </c>
      <c r="F3" s="39" t="n">
        <f aca="false">B3+E3</f>
        <v>3250</v>
      </c>
    </row>
    <row r="4" customFormat="false" ht="13.5" hidden="false" customHeight="false" outlineLevel="0" collapsed="false">
      <c r="A4" s="40" t="s">
        <v>64</v>
      </c>
      <c r="B4" s="41" t="n">
        <v>20</v>
      </c>
      <c r="C4" s="42"/>
      <c r="D4" s="42"/>
      <c r="E4" s="43" t="n">
        <v>15</v>
      </c>
      <c r="F4" s="24"/>
    </row>
    <row r="6" customFormat="false" ht="12.75" hidden="false" customHeight="false" outlineLevel="0" collapsed="false">
      <c r="B6" s="2" t="s">
        <v>43</v>
      </c>
      <c r="C6" s="2"/>
      <c r="D6" s="2" t="s">
        <v>65</v>
      </c>
      <c r="E6" s="2"/>
      <c r="F6" s="2"/>
      <c r="G6" s="2" t="s">
        <v>66</v>
      </c>
      <c r="H6" s="2" t="s">
        <v>67</v>
      </c>
    </row>
    <row r="7" customFormat="false" ht="12.75" hidden="false" customHeight="false" outlineLevel="0" collapsed="false">
      <c r="B7" s="2" t="s">
        <v>63</v>
      </c>
      <c r="C7" s="2" t="s">
        <v>64</v>
      </c>
      <c r="D7" s="2"/>
      <c r="E7" s="2" t="s">
        <v>63</v>
      </c>
      <c r="F7" s="2" t="s">
        <v>64</v>
      </c>
      <c r="G7" s="2"/>
      <c r="H7" s="2"/>
    </row>
    <row r="8" customFormat="false" ht="12.75" hidden="false" customHeight="false" outlineLevel="0" collapsed="false">
      <c r="A8" s="2" t="s">
        <v>68</v>
      </c>
      <c r="B8" s="4" t="n">
        <f aca="false">B4</f>
        <v>20</v>
      </c>
      <c r="C8" s="0" t="n">
        <f aca="false">B3</f>
        <v>2000</v>
      </c>
      <c r="D8" s="6" t="n">
        <f aca="false">B8*C8</f>
        <v>40000</v>
      </c>
      <c r="E8" s="6" t="n">
        <f aca="false">E4</f>
        <v>15</v>
      </c>
      <c r="F8" s="0" t="n">
        <f aca="false">E3</f>
        <v>1250</v>
      </c>
      <c r="G8" s="6" t="n">
        <f aca="false">E8*F8</f>
        <v>18750</v>
      </c>
      <c r="H8" s="6" t="n">
        <f aca="false">D8+G8</f>
        <v>58750</v>
      </c>
    </row>
    <row r="9" customFormat="false" ht="12.75" hidden="false" customHeight="false" outlineLevel="0" collapsed="false">
      <c r="A9" s="2" t="s">
        <v>69</v>
      </c>
      <c r="B9" s="44" t="n">
        <f aca="false">Datos!K30+Datos!K31</f>
        <v>3.8</v>
      </c>
      <c r="C9" s="0" t="n">
        <f aca="false">B3</f>
        <v>2000</v>
      </c>
      <c r="D9" s="44" t="n">
        <f aca="false">B9*C9</f>
        <v>7600</v>
      </c>
      <c r="E9" s="44" t="n">
        <f aca="false">B9</f>
        <v>3.8</v>
      </c>
      <c r="F9" s="0" t="n">
        <f aca="false">F8</f>
        <v>1250</v>
      </c>
      <c r="G9" s="44" t="n">
        <f aca="false">E9*F9</f>
        <v>4750</v>
      </c>
      <c r="H9" s="44" t="n">
        <f aca="false">D9+G9</f>
        <v>12350</v>
      </c>
    </row>
    <row r="10" customFormat="false" ht="12.75" hidden="false" customHeight="false" outlineLevel="0" collapsed="false">
      <c r="A10" s="2" t="s">
        <v>70</v>
      </c>
      <c r="B10" s="45" t="n">
        <f aca="false">B8-B9</f>
        <v>16.2</v>
      </c>
      <c r="D10" s="6" t="n">
        <f aca="false">D8-D9</f>
        <v>32400</v>
      </c>
      <c r="E10" s="45" t="n">
        <f aca="false">E8-E9</f>
        <v>11.2</v>
      </c>
      <c r="G10" s="6" t="n">
        <f aca="false">G8-G9</f>
        <v>14000</v>
      </c>
      <c r="H10" s="6" t="n">
        <f aca="false">H8-H9</f>
        <v>46400</v>
      </c>
    </row>
    <row r="11" customFormat="false" ht="12.75" hidden="false" customHeight="false" outlineLevel="0" collapsed="false">
      <c r="A11" s="2" t="s">
        <v>71</v>
      </c>
      <c r="D11" s="6" t="n">
        <f aca="false">Datos!B14</f>
        <v>12800</v>
      </c>
      <c r="G11" s="6" t="n">
        <f aca="false">Datos!D14</f>
        <v>8800</v>
      </c>
      <c r="H11" s="46" t="n">
        <f aca="false">D11+G11</f>
        <v>21600</v>
      </c>
    </row>
    <row r="12" customFormat="false" ht="12.75" hidden="false" customHeight="false" outlineLevel="0" collapsed="false">
      <c r="A12" s="2" t="s">
        <v>72</v>
      </c>
      <c r="H12" s="46" t="n">
        <f aca="false">Datos!B33</f>
        <v>1000</v>
      </c>
    </row>
    <row r="13" customFormat="false" ht="12.75" hidden="false" customHeight="false" outlineLevel="0" collapsed="false">
      <c r="A13" s="2" t="s">
        <v>73</v>
      </c>
      <c r="H13" s="46" t="n">
        <f aca="false">Datos!H9</f>
        <v>7000</v>
      </c>
    </row>
    <row r="14" customFormat="false" ht="12.75" hidden="false" customHeight="false" outlineLevel="0" collapsed="false">
      <c r="A14" s="2" t="s">
        <v>74</v>
      </c>
      <c r="H14" s="44" t="n">
        <f aca="false">Datos!H21</f>
        <v>10000</v>
      </c>
    </row>
    <row r="15" customFormat="false" ht="12.75" hidden="false" customHeight="false" outlineLevel="0" collapsed="false">
      <c r="A15" s="2"/>
      <c r="J15" s="0" t="s">
        <v>75</v>
      </c>
    </row>
    <row r="16" customFormat="false" ht="16.5" hidden="false" customHeight="false" outlineLevel="0" collapsed="false">
      <c r="A16" s="47" t="s">
        <v>76</v>
      </c>
      <c r="H16" s="48" t="n">
        <f aca="false">H10-H11-H12-H13-H14</f>
        <v>6800</v>
      </c>
      <c r="J16" s="49" t="n">
        <f aca="false">H16/H8</f>
        <v>0.115744680851064</v>
      </c>
    </row>
    <row r="17" customFormat="false" ht="13.5" hidden="false" customHeight="false" outlineLevel="0" collapsed="false">
      <c r="A17" s="31" t="s">
        <v>77</v>
      </c>
      <c r="B17" s="50" t="n">
        <f aca="false">B10/B8</f>
        <v>0.81</v>
      </c>
      <c r="C17" s="32"/>
      <c r="D17" s="32"/>
      <c r="E17" s="50" t="n">
        <f aca="false">E10/E8</f>
        <v>0.746666666666667</v>
      </c>
      <c r="F17" s="51"/>
    </row>
    <row r="18" customFormat="false" ht="13.5" hidden="false" customHeight="false" outlineLevel="0" collapsed="false"/>
    <row r="19" customFormat="false" ht="13.5" hidden="false" customHeight="false" outlineLevel="0" collapsed="false">
      <c r="A19" s="11" t="s">
        <v>78</v>
      </c>
      <c r="B19" s="11"/>
      <c r="C19" s="11" t="s">
        <v>79</v>
      </c>
      <c r="D19" s="11"/>
      <c r="E19" s="11" t="s">
        <v>80</v>
      </c>
      <c r="F19" s="11"/>
      <c r="G19" s="11"/>
      <c r="H19" s="11"/>
    </row>
    <row r="20" customFormat="false" ht="12.75" hidden="false" customHeight="false" outlineLevel="0" collapsed="false">
      <c r="A20" s="16"/>
      <c r="B20" s="17"/>
      <c r="C20" s="16"/>
      <c r="D20" s="17"/>
      <c r="E20" s="16"/>
      <c r="F20" s="28"/>
      <c r="G20" s="28"/>
      <c r="H20" s="17"/>
    </row>
    <row r="21" customFormat="false" ht="12.75" hidden="false" customHeight="false" outlineLevel="0" collapsed="false">
      <c r="A21" s="16"/>
      <c r="B21" s="17"/>
      <c r="C21" s="16"/>
      <c r="D21" s="17"/>
      <c r="E21" s="16" t="s">
        <v>81</v>
      </c>
      <c r="F21" s="28" t="s">
        <v>82</v>
      </c>
      <c r="G21" s="28" t="s">
        <v>83</v>
      </c>
      <c r="H21" s="17" t="n">
        <v>3500</v>
      </c>
      <c r="I21" s="0" t="s">
        <v>23</v>
      </c>
    </row>
    <row r="22" customFormat="false" ht="12.75" hidden="false" customHeight="false" outlineLevel="0" collapsed="false">
      <c r="A22" s="52" t="s">
        <v>84</v>
      </c>
      <c r="B22" s="19" t="n">
        <f aca="false">SUM(H11:H14)</f>
        <v>39600</v>
      </c>
      <c r="C22" s="20" t="n">
        <f aca="false">B22</f>
        <v>39600</v>
      </c>
      <c r="D22" s="17"/>
      <c r="E22" s="20" t="n">
        <f aca="false">C3</f>
        <v>0.615384615384615</v>
      </c>
      <c r="F22" s="30" t="n">
        <f aca="false">D3</f>
        <v>0.384615384615385</v>
      </c>
      <c r="G22" s="4" t="n">
        <f aca="false">3500*(0.62*20)+3500*(0.38*15)</f>
        <v>63350</v>
      </c>
      <c r="H22" s="17"/>
    </row>
    <row r="23" customFormat="false" ht="12.75" hidden="false" customHeight="false" outlineLevel="0" collapsed="false">
      <c r="A23" s="52" t="s">
        <v>85</v>
      </c>
      <c r="B23" s="53" t="n">
        <f aca="false">H10/F3</f>
        <v>14.2769230769231</v>
      </c>
      <c r="C23" s="16"/>
      <c r="D23" s="17"/>
      <c r="E23" s="16"/>
      <c r="F23" s="28"/>
      <c r="G23" s="28"/>
      <c r="H23" s="17"/>
    </row>
    <row r="24" customFormat="false" ht="12.75" hidden="false" customHeight="false" outlineLevel="0" collapsed="false">
      <c r="A24" s="52" t="s">
        <v>86</v>
      </c>
      <c r="B24" s="54" t="n">
        <f aca="false">H10/H8</f>
        <v>0.789787234042553</v>
      </c>
      <c r="C24" s="16"/>
      <c r="D24" s="17"/>
      <c r="E24" s="16"/>
      <c r="F24" s="28"/>
      <c r="G24" s="55" t="n">
        <f aca="false">B24</f>
        <v>0.789787234042553</v>
      </c>
      <c r="H24" s="17"/>
    </row>
    <row r="25" customFormat="false" ht="12.75" hidden="false" customHeight="false" outlineLevel="0" collapsed="false">
      <c r="A25" s="52" t="s">
        <v>87</v>
      </c>
      <c r="B25" s="19" t="s">
        <v>88</v>
      </c>
      <c r="C25" s="20" t="n">
        <f aca="false">H8*0.2</f>
        <v>11750</v>
      </c>
      <c r="D25" s="17"/>
      <c r="E25" s="16"/>
      <c r="F25" s="28"/>
      <c r="G25" s="28"/>
      <c r="H25" s="17"/>
    </row>
    <row r="26" customFormat="false" ht="12.75" hidden="false" customHeight="false" outlineLevel="0" collapsed="false">
      <c r="A26" s="52" t="s">
        <v>89</v>
      </c>
      <c r="B26" s="56" t="n">
        <f aca="false">B22/B23</f>
        <v>2773.70689655172</v>
      </c>
      <c r="C26" s="57" t="n">
        <f aca="false">(C25+C22)/B23</f>
        <v>3596.71336206897</v>
      </c>
      <c r="D26" s="17"/>
      <c r="E26" s="58" t="n">
        <f aca="false">(C26-B26)/C26</f>
        <v>0.228821811100292</v>
      </c>
      <c r="F26" s="28"/>
      <c r="G26" s="59" t="n">
        <f aca="false">(H21-B26)/H21</f>
        <v>0.207512315270936</v>
      </c>
      <c r="H26" s="39" t="s">
        <v>90</v>
      </c>
    </row>
    <row r="27" customFormat="false" ht="13.5" hidden="false" customHeight="false" outlineLevel="0" collapsed="false">
      <c r="A27" s="40" t="s">
        <v>91</v>
      </c>
      <c r="B27" s="60" t="n">
        <f aca="false">B22/B24</f>
        <v>50140.0862068966</v>
      </c>
      <c r="C27" s="61" t="n">
        <f aca="false">(C25+C22)/B24</f>
        <v>65017.5107758621</v>
      </c>
      <c r="D27" s="24"/>
      <c r="E27" s="62" t="n">
        <f aca="false">(C27-B27)/C27</f>
        <v>0.228821811100292</v>
      </c>
      <c r="F27" s="42"/>
      <c r="G27" s="63" t="n">
        <f aca="false">(G22-B27)/G22</f>
        <v>0.208522711809052</v>
      </c>
      <c r="H27" s="24"/>
    </row>
    <row r="30" customFormat="false" ht="12.75" hidden="false" customHeight="false" outlineLevel="0" collapsed="false">
      <c r="A30" s="1" t="s">
        <v>92</v>
      </c>
    </row>
    <row r="32" customFormat="false" ht="12.75" hidden="false" customHeight="false" outlineLevel="0" collapsed="false">
      <c r="A32" s="2" t="s">
        <v>93</v>
      </c>
      <c r="B32" s="2" t="s">
        <v>94</v>
      </c>
      <c r="C32" s="2" t="s">
        <v>95</v>
      </c>
      <c r="D32" s="2" t="s">
        <v>11</v>
      </c>
      <c r="E32" s="64" t="n">
        <v>0.65</v>
      </c>
      <c r="F32" s="2" t="s">
        <v>96</v>
      </c>
      <c r="G32" s="2" t="s">
        <v>97</v>
      </c>
      <c r="H32" s="9" t="s">
        <v>98</v>
      </c>
      <c r="I32" s="9"/>
    </row>
    <row r="33" customFormat="false" ht="12.75" hidden="false" customHeight="false" outlineLevel="0" collapsed="false">
      <c r="D33" s="2" t="n">
        <v>5000</v>
      </c>
      <c r="E33" s="2" t="s">
        <v>99</v>
      </c>
    </row>
    <row r="34" customFormat="false" ht="12.75" hidden="false" customHeight="false" outlineLevel="0" collapsed="false">
      <c r="A34" s="0" t="s">
        <v>43</v>
      </c>
      <c r="B34" s="0" t="n">
        <v>4000</v>
      </c>
      <c r="C34" s="0" t="n">
        <v>200</v>
      </c>
      <c r="D34" s="65" t="n">
        <f aca="false">D33*E32</f>
        <v>3250</v>
      </c>
      <c r="F34" s="0" t="n">
        <v>10</v>
      </c>
      <c r="G34" s="0" t="n">
        <f aca="false">F34*Datos!B8*Datos!B9</f>
        <v>1600</v>
      </c>
      <c r="H34" s="0" t="n">
        <f aca="false">G34/Datos!B18</f>
        <v>0.32</v>
      </c>
      <c r="I34" s="0" t="s">
        <v>10</v>
      </c>
    </row>
    <row r="35" customFormat="false" ht="12.75" hidden="false" customHeight="false" outlineLevel="0" collapsed="false">
      <c r="A35" s="0" t="s">
        <v>44</v>
      </c>
      <c r="B35" s="0" t="n">
        <v>3000</v>
      </c>
      <c r="C35" s="0" t="n">
        <v>1000</v>
      </c>
      <c r="D35" s="0" t="n">
        <f aca="false">D33*E32</f>
        <v>3250</v>
      </c>
      <c r="F35" s="0" t="n">
        <v>11</v>
      </c>
      <c r="G35" s="0" t="n">
        <f aca="false">F35*Datos!D8*Datos!D9</f>
        <v>1760</v>
      </c>
      <c r="H35" s="0" t="n">
        <f aca="false">G35/Datos!D18</f>
        <v>0.352</v>
      </c>
      <c r="I35" s="0" t="s">
        <v>10</v>
      </c>
    </row>
    <row r="36" customFormat="false" ht="12.75" hidden="false" customHeight="false" outlineLevel="0" collapsed="false">
      <c r="A36" s="0" t="s">
        <v>100</v>
      </c>
      <c r="B36" s="0" t="n">
        <f aca="false">SUM(B34:B35)</f>
        <v>7000</v>
      </c>
      <c r="C36" s="0" t="n">
        <f aca="false">SUM(C34:C35)</f>
        <v>1200</v>
      </c>
      <c r="F36" s="0" t="n">
        <f aca="false">SUM(F34:F35)</f>
        <v>21</v>
      </c>
      <c r="G36" s="0" t="n">
        <f aca="false">SUM(G34:G35)</f>
        <v>3360</v>
      </c>
    </row>
    <row r="37" customFormat="false" ht="12.75" hidden="false" customHeight="false" outlineLevel="0" collapsed="false"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2" t="s">
        <v>101</v>
      </c>
      <c r="B38" s="8" t="s">
        <v>102</v>
      </c>
      <c r="C38" s="8" t="s">
        <v>103</v>
      </c>
      <c r="E38" s="2" t="s">
        <v>104</v>
      </c>
      <c r="F38" s="2" t="s">
        <v>105</v>
      </c>
      <c r="G38" s="66" t="s">
        <v>5</v>
      </c>
      <c r="H38" s="66"/>
      <c r="I38" s="66"/>
      <c r="J38" s="66"/>
    </row>
    <row r="39" customFormat="false" ht="12.75" hidden="false" customHeight="false" outlineLevel="0" collapsed="false">
      <c r="A39" s="2" t="s">
        <v>106</v>
      </c>
      <c r="B39" s="0" t="n">
        <f aca="false">D34</f>
        <v>3250</v>
      </c>
      <c r="C39" s="0" t="n">
        <f aca="false">G36*0.65</f>
        <v>2184</v>
      </c>
      <c r="D39" s="0" t="s">
        <v>107</v>
      </c>
      <c r="E39" s="0" t="s">
        <v>43</v>
      </c>
      <c r="F39" s="4" t="n">
        <v>800</v>
      </c>
      <c r="G39" s="67" t="n">
        <f aca="false">F39*F34</f>
        <v>8000</v>
      </c>
      <c r="I39" s="4"/>
      <c r="J39" s="6"/>
    </row>
    <row r="40" customFormat="false" ht="12.75" hidden="false" customHeight="false" outlineLevel="0" collapsed="false">
      <c r="A40" s="2" t="s">
        <v>108</v>
      </c>
      <c r="B40" s="0" t="n">
        <f aca="false">D33</f>
        <v>5000</v>
      </c>
      <c r="C40" s="0" t="n">
        <f aca="false">G36</f>
        <v>3360</v>
      </c>
      <c r="D40" s="0" t="s">
        <v>107</v>
      </c>
      <c r="E40" s="0" t="s">
        <v>44</v>
      </c>
      <c r="F40" s="4" t="n">
        <v>800</v>
      </c>
      <c r="G40" s="6" t="n">
        <f aca="false">F40*F35</f>
        <v>8800</v>
      </c>
      <c r="I40" s="4"/>
      <c r="J40" s="6"/>
    </row>
    <row r="41" customFormat="false" ht="12.75" hidden="false" customHeight="false" outlineLevel="0" collapsed="false">
      <c r="A41" s="2"/>
      <c r="E41" s="2" t="s">
        <v>5</v>
      </c>
      <c r="G41" s="6" t="n">
        <f aca="false">SUM(G39:G40)</f>
        <v>16800</v>
      </c>
    </row>
    <row r="42" customFormat="false" ht="12.75" hidden="false" customHeight="false" outlineLevel="0" collapsed="false">
      <c r="A42" s="2"/>
    </row>
    <row r="44" customFormat="false" ht="12.75" hidden="false" customHeight="false" outlineLevel="0" collapsed="false">
      <c r="A44" s="1" t="s">
        <v>109</v>
      </c>
    </row>
    <row r="46" customFormat="false" ht="12.75" hidden="false" customHeight="false" outlineLevel="0" collapsed="false">
      <c r="A46" s="0" t="s">
        <v>43</v>
      </c>
      <c r="B46" s="68" t="n">
        <f aca="false">B10</f>
        <v>16.2</v>
      </c>
      <c r="C46" s="69" t="s">
        <v>110</v>
      </c>
    </row>
    <row r="47" customFormat="false" ht="12.75" hidden="false" customHeight="false" outlineLevel="0" collapsed="false">
      <c r="A47" s="0" t="s">
        <v>44</v>
      </c>
      <c r="B47" s="6" t="n">
        <f aca="false">E10</f>
        <v>11.2</v>
      </c>
    </row>
    <row r="49" customFormat="false" ht="12.75" hidden="false" customHeight="false" outlineLevel="0" collapsed="false">
      <c r="A49" s="1" t="s">
        <v>111</v>
      </c>
    </row>
    <row r="51" customFormat="false" ht="12.75" hidden="false" customHeight="false" outlineLevel="0" collapsed="false">
      <c r="A51" s="0" t="s">
        <v>43</v>
      </c>
      <c r="B51" s="68" t="n">
        <f aca="false">B46/H34</f>
        <v>50.625</v>
      </c>
      <c r="C51" s="69" t="s">
        <v>110</v>
      </c>
      <c r="D51" s="2" t="s">
        <v>112</v>
      </c>
    </row>
    <row r="52" customFormat="false" ht="12.75" hidden="false" customHeight="false" outlineLevel="0" collapsed="false">
      <c r="A52" s="0" t="s">
        <v>44</v>
      </c>
      <c r="B52" s="70" t="n">
        <f aca="false">B47/Datos!D19</f>
        <v>31.8181818181818</v>
      </c>
      <c r="C52" s="71"/>
      <c r="D52" s="2"/>
    </row>
    <row r="54" customFormat="false" ht="12.75" hidden="false" customHeight="false" outlineLevel="0" collapsed="false">
      <c r="A54" s="1" t="s">
        <v>113</v>
      </c>
      <c r="B54" s="2" t="s">
        <v>95</v>
      </c>
      <c r="C54" s="2" t="s">
        <v>114</v>
      </c>
      <c r="E54" s="2" t="s">
        <v>115</v>
      </c>
      <c r="G54" s="2" t="s">
        <v>116</v>
      </c>
    </row>
    <row r="56" customFormat="false" ht="12.75" hidden="false" customHeight="false" outlineLevel="0" collapsed="false">
      <c r="A56" s="0" t="s">
        <v>43</v>
      </c>
      <c r="B56" s="0" t="n">
        <f aca="false">C34</f>
        <v>200</v>
      </c>
      <c r="C56" s="0" t="n">
        <f aca="false">H34</f>
        <v>0.32</v>
      </c>
      <c r="D56" s="0" t="s">
        <v>107</v>
      </c>
      <c r="E56" s="0" t="n">
        <f aca="false">B56*C56</f>
        <v>64</v>
      </c>
      <c r="F56" s="0" t="s">
        <v>107</v>
      </c>
      <c r="G56" s="0" t="n">
        <f aca="false">G34-E56</f>
        <v>1536</v>
      </c>
      <c r="H56" s="0" t="s">
        <v>107</v>
      </c>
    </row>
    <row r="57" customFormat="false" ht="12.75" hidden="false" customHeight="false" outlineLevel="0" collapsed="false">
      <c r="A57" s="0" t="s">
        <v>44</v>
      </c>
      <c r="B57" s="0" t="n">
        <f aca="false">C35</f>
        <v>1000</v>
      </c>
      <c r="C57" s="0" t="n">
        <f aca="false">Datos!D19</f>
        <v>0.352</v>
      </c>
      <c r="D57" s="0" t="s">
        <v>107</v>
      </c>
      <c r="E57" s="0" t="n">
        <f aca="false">B57*C57</f>
        <v>352</v>
      </c>
      <c r="F57" s="0" t="s">
        <v>107</v>
      </c>
      <c r="G57" s="0" t="n">
        <f aca="false">G35-E57</f>
        <v>1408</v>
      </c>
      <c r="H57" s="0" t="s">
        <v>107</v>
      </c>
    </row>
    <row r="58" customFormat="false" ht="12.75" hidden="false" customHeight="false" outlineLevel="0" collapsed="false">
      <c r="B58" s="0" t="n">
        <f aca="false">SUM(B56:B57)</f>
        <v>1200</v>
      </c>
      <c r="E58" s="0" t="n">
        <f aca="false">SUM(E56:E57)</f>
        <v>416</v>
      </c>
      <c r="F58" s="0" t="s">
        <v>107</v>
      </c>
      <c r="G58" s="0" t="n">
        <f aca="false">SUM(G56:G57)</f>
        <v>2944</v>
      </c>
      <c r="H58" s="0" t="s">
        <v>107</v>
      </c>
    </row>
    <row r="60" customFormat="false" ht="12.75" hidden="false" customHeight="false" outlineLevel="0" collapsed="false">
      <c r="A60" s="2" t="s">
        <v>117</v>
      </c>
    </row>
    <row r="62" customFormat="false" ht="12.75" hidden="false" customHeight="false" outlineLevel="0" collapsed="false">
      <c r="A62" s="2" t="s">
        <v>118</v>
      </c>
      <c r="B62" s="0" t="n">
        <f aca="false">C40</f>
        <v>3360</v>
      </c>
      <c r="C62" s="0" t="s">
        <v>107</v>
      </c>
    </row>
    <row r="63" customFormat="false" ht="12.75" hidden="false" customHeight="false" outlineLevel="0" collapsed="false">
      <c r="A63" s="72" t="s">
        <v>113</v>
      </c>
      <c r="B63" s="73" t="n">
        <f aca="false">E58</f>
        <v>416</v>
      </c>
      <c r="C63" s="0" t="s">
        <v>107</v>
      </c>
    </row>
    <row r="64" customFormat="false" ht="12.75" hidden="false" customHeight="false" outlineLevel="0" collapsed="false">
      <c r="A64" s="2" t="s">
        <v>119</v>
      </c>
      <c r="B64" s="0" t="n">
        <f aca="false">B62-B63</f>
        <v>2944</v>
      </c>
      <c r="D64" s="2" t="s">
        <v>120</v>
      </c>
    </row>
    <row r="67" customFormat="false" ht="12.75" hidden="false" customHeight="false" outlineLevel="0" collapsed="false">
      <c r="A67" s="2" t="s">
        <v>121</v>
      </c>
      <c r="B67" s="0" t="n">
        <f aca="false">G56</f>
        <v>1536</v>
      </c>
      <c r="C67" s="0" t="s">
        <v>107</v>
      </c>
    </row>
    <row r="68" customFormat="false" ht="12.75" hidden="false" customHeight="false" outlineLevel="0" collapsed="false">
      <c r="A68" s="2" t="s">
        <v>122</v>
      </c>
      <c r="B68" s="0" t="n">
        <f aca="false">C56</f>
        <v>0.32</v>
      </c>
      <c r="C68" s="0" t="s">
        <v>107</v>
      </c>
    </row>
    <row r="70" customFormat="false" ht="12.75" hidden="false" customHeight="false" outlineLevel="0" collapsed="false">
      <c r="A70" s="2" t="s">
        <v>123</v>
      </c>
      <c r="B70" s="74" t="n">
        <f aca="false">B67/B68</f>
        <v>4800</v>
      </c>
      <c r="C70" s="0" t="s">
        <v>124</v>
      </c>
      <c r="D70" s="2" t="s">
        <v>125</v>
      </c>
      <c r="E70" s="2" t="s">
        <v>126</v>
      </c>
    </row>
    <row r="72" customFormat="false" ht="12.75" hidden="false" customHeight="false" outlineLevel="0" collapsed="false">
      <c r="B72" s="2" t="s">
        <v>127</v>
      </c>
      <c r="C72" s="2" t="s">
        <v>128</v>
      </c>
      <c r="D72" s="2" t="s">
        <v>129</v>
      </c>
    </row>
    <row r="73" customFormat="false" ht="12.75" hidden="false" customHeight="false" outlineLevel="0" collapsed="false">
      <c r="A73" s="0" t="s">
        <v>43</v>
      </c>
      <c r="B73" s="0" t="n">
        <v>2800</v>
      </c>
      <c r="C73" s="0" t="n">
        <f aca="false">C56</f>
        <v>0.32</v>
      </c>
      <c r="D73" s="0" t="n">
        <f aca="false">B73*C73</f>
        <v>896</v>
      </c>
      <c r="E73" s="0" t="s">
        <v>107</v>
      </c>
    </row>
    <row r="75" customFormat="false" ht="12.75" hidden="false" customHeight="false" outlineLevel="0" collapsed="false">
      <c r="A75" s="2" t="s">
        <v>130</v>
      </c>
      <c r="C75" s="2" t="s">
        <v>131</v>
      </c>
    </row>
    <row r="77" customFormat="false" ht="12.75" hidden="false" customHeight="false" outlineLevel="0" collapsed="false">
      <c r="A77" s="2" t="s">
        <v>132</v>
      </c>
      <c r="B77" s="0" t="n">
        <f aca="false">B67</f>
        <v>1536</v>
      </c>
      <c r="C77" s="0" t="s">
        <v>107</v>
      </c>
    </row>
    <row r="78" customFormat="false" ht="12.75" hidden="false" customHeight="false" outlineLevel="0" collapsed="false">
      <c r="A78" s="2" t="s">
        <v>133</v>
      </c>
      <c r="B78" s="73" t="n">
        <f aca="false">D73</f>
        <v>896</v>
      </c>
      <c r="C78" s="0" t="s">
        <v>107</v>
      </c>
    </row>
    <row r="79" customFormat="false" ht="12.75" hidden="false" customHeight="false" outlineLevel="0" collapsed="false">
      <c r="A79" s="2" t="s">
        <v>134</v>
      </c>
      <c r="B79" s="0" t="n">
        <f aca="false">B77-B78</f>
        <v>640</v>
      </c>
      <c r="C79" s="0" t="s">
        <v>107</v>
      </c>
    </row>
    <row r="82" customFormat="false" ht="12.75" hidden="false" customHeight="false" outlineLevel="0" collapsed="false">
      <c r="A82" s="2" t="s">
        <v>135</v>
      </c>
    </row>
    <row r="84" customFormat="false" ht="12.75" hidden="false" customHeight="false" outlineLevel="0" collapsed="false">
      <c r="A84" s="2" t="s">
        <v>132</v>
      </c>
      <c r="B84" s="0" t="n">
        <f aca="false">G57</f>
        <v>1408</v>
      </c>
      <c r="C84" s="0" t="s">
        <v>107</v>
      </c>
    </row>
    <row r="85" customFormat="false" ht="12.75" hidden="false" customHeight="false" outlineLevel="0" collapsed="false">
      <c r="A85" s="2" t="s">
        <v>122</v>
      </c>
      <c r="B85" s="0" t="n">
        <f aca="false">C57</f>
        <v>0.352</v>
      </c>
      <c r="C85" s="0" t="s">
        <v>107</v>
      </c>
    </row>
    <row r="86" customFormat="false" ht="12.75" hidden="false" customHeight="false" outlineLevel="0" collapsed="false">
      <c r="A86" s="2" t="s">
        <v>136</v>
      </c>
      <c r="B86" s="0" t="n">
        <f aca="false">B84/B85</f>
        <v>4000</v>
      </c>
      <c r="C86" s="0" t="s">
        <v>8</v>
      </c>
      <c r="D86" s="2" t="s">
        <v>125</v>
      </c>
      <c r="E86" s="2" t="s">
        <v>137</v>
      </c>
    </row>
    <row r="88" customFormat="false" ht="12.75" hidden="false" customHeight="false" outlineLevel="0" collapsed="false">
      <c r="B88" s="2" t="s">
        <v>127</v>
      </c>
      <c r="C88" s="2" t="s">
        <v>128</v>
      </c>
      <c r="D88" s="2" t="s">
        <v>129</v>
      </c>
    </row>
    <row r="89" customFormat="false" ht="12.75" hidden="false" customHeight="false" outlineLevel="0" collapsed="false">
      <c r="A89" s="2" t="s">
        <v>44</v>
      </c>
      <c r="B89" s="0" t="n">
        <v>1500</v>
      </c>
      <c r="C89" s="0" t="n">
        <f aca="false">B85</f>
        <v>0.352</v>
      </c>
      <c r="D89" s="0" t="n">
        <f aca="false">B89*C89</f>
        <v>528</v>
      </c>
      <c r="E89" s="0" t="s">
        <v>107</v>
      </c>
    </row>
    <row r="91" customFormat="false" ht="12.75" hidden="false" customHeight="false" outlineLevel="0" collapsed="false">
      <c r="A91" s="2" t="s">
        <v>116</v>
      </c>
      <c r="B91" s="0" t="n">
        <f aca="false">B84</f>
        <v>1408</v>
      </c>
      <c r="C91" s="0" t="s">
        <v>107</v>
      </c>
    </row>
    <row r="92" customFormat="false" ht="12.75" hidden="false" customHeight="false" outlineLevel="0" collapsed="false">
      <c r="A92" s="2" t="s">
        <v>138</v>
      </c>
      <c r="B92" s="73" t="n">
        <f aca="false">D89</f>
        <v>528</v>
      </c>
      <c r="C92" s="0" t="s">
        <v>107</v>
      </c>
    </row>
    <row r="93" customFormat="false" ht="12.75" hidden="false" customHeight="false" outlineLevel="0" collapsed="false">
      <c r="A93" s="2" t="s">
        <v>139</v>
      </c>
      <c r="B93" s="0" t="n">
        <f aca="false">B91-B92</f>
        <v>880</v>
      </c>
      <c r="C93" s="0" t="s">
        <v>107</v>
      </c>
    </row>
    <row r="95" customFormat="false" ht="12.75" hidden="false" customHeight="false" outlineLevel="0" collapsed="false">
      <c r="A95" s="2" t="s">
        <v>140</v>
      </c>
      <c r="B95" s="2" t="s">
        <v>127</v>
      </c>
      <c r="C95" s="2" t="s">
        <v>141</v>
      </c>
      <c r="D95" s="2" t="s">
        <v>66</v>
      </c>
      <c r="F95" s="2" t="s">
        <v>142</v>
      </c>
    </row>
    <row r="97" customFormat="false" ht="12.75" hidden="false" customHeight="false" outlineLevel="0" collapsed="false">
      <c r="A97" s="2" t="s">
        <v>143</v>
      </c>
      <c r="B97" s="0" t="n">
        <f aca="false">B56</f>
        <v>200</v>
      </c>
      <c r="C97" s="0" t="n">
        <f aca="false">B97+B99</f>
        <v>3000</v>
      </c>
      <c r="D97" s="0" t="n">
        <f aca="false">B98+B100</f>
        <v>2500</v>
      </c>
      <c r="F97" s="0" t="s">
        <v>3</v>
      </c>
      <c r="G97" s="0" t="n">
        <f aca="false">B79</f>
        <v>640</v>
      </c>
    </row>
    <row r="98" customFormat="false" ht="12.75" hidden="false" customHeight="false" outlineLevel="0" collapsed="false">
      <c r="A98" s="2" t="s">
        <v>144</v>
      </c>
      <c r="B98" s="0" t="n">
        <f aca="false">C35</f>
        <v>1000</v>
      </c>
      <c r="F98" s="0" t="s">
        <v>145</v>
      </c>
      <c r="G98" s="0" t="n">
        <f aca="false">B93</f>
        <v>880</v>
      </c>
    </row>
    <row r="99" customFormat="false" ht="12.75" hidden="false" customHeight="false" outlineLevel="0" collapsed="false">
      <c r="A99" s="2" t="s">
        <v>146</v>
      </c>
      <c r="B99" s="0" t="n">
        <f aca="false">B73</f>
        <v>2800</v>
      </c>
      <c r="F99" s="0" t="s">
        <v>5</v>
      </c>
      <c r="G99" s="0" t="n">
        <f aca="false">SUM(G97:G98)</f>
        <v>1520</v>
      </c>
    </row>
    <row r="100" customFormat="false" ht="12.75" hidden="false" customHeight="false" outlineLevel="0" collapsed="false">
      <c r="A100" s="2" t="s">
        <v>147</v>
      </c>
      <c r="B100" s="0" t="n">
        <f aca="false">B89</f>
        <v>1500</v>
      </c>
    </row>
    <row r="103" customFormat="false" ht="12.75" hidden="false" customHeight="false" outlineLevel="0" collapsed="false">
      <c r="A103" s="1" t="s">
        <v>148</v>
      </c>
    </row>
    <row r="105" customFormat="false" ht="12.75" hidden="false" customHeight="false" outlineLevel="0" collapsed="false">
      <c r="B105" s="2" t="s">
        <v>43</v>
      </c>
      <c r="C105" s="2"/>
      <c r="D105" s="2" t="s">
        <v>65</v>
      </c>
      <c r="E105" s="2"/>
      <c r="F105" s="2"/>
      <c r="G105" s="2" t="s">
        <v>66</v>
      </c>
      <c r="H105" s="2" t="s">
        <v>67</v>
      </c>
    </row>
    <row r="106" customFormat="false" ht="12.75" hidden="false" customHeight="false" outlineLevel="0" collapsed="false">
      <c r="B106" s="2" t="s">
        <v>63</v>
      </c>
      <c r="C106" s="2" t="s">
        <v>64</v>
      </c>
      <c r="D106" s="2"/>
      <c r="E106" s="2" t="s">
        <v>63</v>
      </c>
      <c r="F106" s="2" t="s">
        <v>64</v>
      </c>
      <c r="G106" s="2"/>
      <c r="H106" s="2"/>
    </row>
    <row r="107" customFormat="false" ht="12.75" hidden="false" customHeight="false" outlineLevel="0" collapsed="false">
      <c r="A107" s="2" t="s">
        <v>68</v>
      </c>
      <c r="B107" s="4" t="n">
        <f aca="false">B4</f>
        <v>20</v>
      </c>
      <c r="C107" s="0" t="n">
        <f aca="false">C97</f>
        <v>3000</v>
      </c>
      <c r="D107" s="6" t="n">
        <f aca="false">B107*C107</f>
        <v>60000</v>
      </c>
      <c r="E107" s="6" t="n">
        <f aca="false">E8</f>
        <v>15</v>
      </c>
      <c r="F107" s="0" t="n">
        <f aca="false">D97</f>
        <v>2500</v>
      </c>
      <c r="G107" s="6" t="n">
        <f aca="false">E107*F107</f>
        <v>37500</v>
      </c>
      <c r="H107" s="6" t="n">
        <f aca="false">D107+G107</f>
        <v>97500</v>
      </c>
    </row>
    <row r="108" customFormat="false" ht="12.75" hidden="false" customHeight="false" outlineLevel="0" collapsed="false">
      <c r="A108" s="2" t="s">
        <v>69</v>
      </c>
      <c r="B108" s="44" t="n">
        <f aca="false">B9</f>
        <v>3.8</v>
      </c>
      <c r="C108" s="0" t="n">
        <f aca="false">C107</f>
        <v>3000</v>
      </c>
      <c r="D108" s="46" t="n">
        <f aca="false">B108*C108</f>
        <v>11400</v>
      </c>
      <c r="E108" s="44" t="n">
        <f aca="false">B108</f>
        <v>3.8</v>
      </c>
      <c r="F108" s="0" t="n">
        <f aca="false">F107</f>
        <v>2500</v>
      </c>
      <c r="G108" s="44" t="n">
        <f aca="false">E108*F108</f>
        <v>9500</v>
      </c>
      <c r="H108" s="44" t="n">
        <f aca="false">D108+G108</f>
        <v>20900</v>
      </c>
    </row>
    <row r="109" customFormat="false" ht="12.75" hidden="false" customHeight="false" outlineLevel="0" collapsed="false">
      <c r="A109" s="2" t="s">
        <v>70</v>
      </c>
      <c r="B109" s="45" t="n">
        <f aca="false">B107-B108</f>
        <v>16.2</v>
      </c>
      <c r="D109" s="6" t="n">
        <f aca="false">D107-D108</f>
        <v>48600</v>
      </c>
      <c r="E109" s="45" t="n">
        <f aca="false">E107-E108</f>
        <v>11.2</v>
      </c>
      <c r="G109" s="6" t="n">
        <f aca="false">G107-G108</f>
        <v>28000</v>
      </c>
      <c r="H109" s="6" t="n">
        <f aca="false">H107-H108</f>
        <v>76600</v>
      </c>
    </row>
    <row r="110" customFormat="false" ht="12.75" hidden="false" customHeight="false" outlineLevel="0" collapsed="false">
      <c r="A110" s="2" t="s">
        <v>71</v>
      </c>
      <c r="D110" s="46" t="n">
        <f aca="false">G39</f>
        <v>8000</v>
      </c>
      <c r="G110" s="46" t="n">
        <f aca="false">G40</f>
        <v>8800</v>
      </c>
      <c r="H110" s="46" t="n">
        <f aca="false">D110+G110</f>
        <v>16800</v>
      </c>
    </row>
    <row r="111" customFormat="false" ht="12.75" hidden="false" customHeight="false" outlineLevel="0" collapsed="false">
      <c r="A111" s="2" t="s">
        <v>72</v>
      </c>
      <c r="H111" s="46" t="n">
        <f aca="false">H12</f>
        <v>1000</v>
      </c>
    </row>
    <row r="112" customFormat="false" ht="12.75" hidden="false" customHeight="false" outlineLevel="0" collapsed="false">
      <c r="A112" s="2" t="s">
        <v>73</v>
      </c>
      <c r="H112" s="46" t="n">
        <f aca="false">H13</f>
        <v>7000</v>
      </c>
    </row>
    <row r="113" customFormat="false" ht="12.75" hidden="false" customHeight="false" outlineLevel="0" collapsed="false">
      <c r="A113" s="2" t="s">
        <v>74</v>
      </c>
      <c r="H113" s="44" t="n">
        <f aca="false">H14</f>
        <v>10000</v>
      </c>
    </row>
    <row r="114" customFormat="false" ht="12.75" hidden="false" customHeight="false" outlineLevel="0" collapsed="false">
      <c r="A114" s="2"/>
      <c r="I114" s="0" t="s">
        <v>149</v>
      </c>
    </row>
    <row r="115" customFormat="false" ht="15.75" hidden="false" customHeight="false" outlineLevel="0" collapsed="false">
      <c r="A115" s="2" t="s">
        <v>76</v>
      </c>
      <c r="H115" s="48" t="n">
        <f aca="false">H109-H110-H111-H112-H113</f>
        <v>41800</v>
      </c>
      <c r="I115" s="49" t="n">
        <f aca="false">H115/H107</f>
        <v>0.428717948717949</v>
      </c>
    </row>
  </sheetData>
  <mergeCells count="5">
    <mergeCell ref="A19:B19"/>
    <mergeCell ref="C19:D19"/>
    <mergeCell ref="E19:H19"/>
    <mergeCell ref="H32:I32"/>
    <mergeCell ref="E37:J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21:53:22Z</dcterms:created>
  <dc:creator>Juan Brundi</dc:creator>
  <dc:description/>
  <dc:language>en-US</dc:language>
  <cp:lastModifiedBy>Juan Brundi</cp:lastModifiedBy>
  <cp:lastPrinted>2002-10-08T18:05:15Z</cp:lastPrinted>
  <dcterms:modified xsi:type="dcterms:W3CDTF">2002-10-10T00:49:40Z</dcterms:modified>
  <cp:revision>0</cp:revision>
  <dc:subject/>
  <dc:title/>
</cp:coreProperties>
</file>